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0-V3A" sheetId="1" state="visible" r:id="rId2"/>
  </sheets>
  <definedNames>
    <definedName function="false" hidden="false" localSheetId="0" name="_xlnm.Print_Area" vbProcedure="false">'R20-V3A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3A INSTITUTO NACIONAL DE LAS PERSONAS ADULTAS MAYOR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6" activeCellId="0" sqref="H46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09949932</v>
      </c>
      <c r="I13" s="15" t="n">
        <f aca="false">+I34+I38+I35</f>
        <v>609949932</v>
      </c>
      <c r="J13" s="15" t="n">
        <f aca="false">+J34+J38+J35</f>
        <v>354250436.2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07556611</v>
      </c>
      <c r="I15" s="15" t="n">
        <f aca="false">SUM(I16:I20)</f>
        <v>307556611</v>
      </c>
      <c r="J15" s="15" t="n">
        <f aca="false">SUM(J16:J20)</f>
        <v>355254606.65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36248058</v>
      </c>
      <c r="I16" s="18" t="n">
        <v>236248058</v>
      </c>
      <c r="J16" s="18" t="n">
        <v>227975983.9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70308553</v>
      </c>
      <c r="I17" s="18" t="n">
        <v>70308553</v>
      </c>
      <c r="J17" s="18" t="n">
        <v>126278622.7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000000</v>
      </c>
      <c r="I20" s="18" t="n">
        <v>1000000</v>
      </c>
      <c r="J20" s="18" t="n">
        <v>100000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004170.3999999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004170.3999999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307556611</v>
      </c>
      <c r="I34" s="15" t="n">
        <f aca="false">+I15+I21+I26+I27+I31</f>
        <v>307556611</v>
      </c>
      <c r="J34" s="15" t="n">
        <f aca="false">+J15+J21+J26+J27+J31</f>
        <v>354250436.2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02393321</v>
      </c>
      <c r="I38" s="15" t="n">
        <v>302393321</v>
      </c>
      <c r="J38" s="15" t="n">
        <v>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maria_dominguez</cp:lastModifiedBy>
  <cp:lastPrinted>2014-04-04T02:35:51Z</cp:lastPrinted>
  <dcterms:modified xsi:type="dcterms:W3CDTF">2014-04-14T23:24:47Z</dcterms:modified>
  <cp:revision>0</cp:revision>
  <dc:subject/>
  <dc:title>Egresos de Flujo de Efectivo de Entidades de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