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CONSEJO NACIONAL DE EVALUACION DE LA POLITICA DE DESARROLLO SOCIAL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DR. GONZALO HERNANDEZ LICONA</t>
  </si>
  <si>
    <t xml:space="preserve">LIC.  DANIEL GUTIERREZ CRUZ</t>
  </si>
  <si>
    <t xml:space="preserve">SECRETARIO EJECUTIVO</t>
  </si>
  <si>
    <t xml:space="preserve">DIRECTOR GENERAL ADJUNTO DE ADMINISTRACION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I34" activeCellId="0" sqref="I3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0</v>
      </c>
      <c r="E12" s="30" t="n">
        <f aca="false">SUM(E13:E20)</f>
        <v>0</v>
      </c>
      <c r="F12" s="26"/>
      <c r="G12" s="24" t="s">
        <v>10</v>
      </c>
      <c r="H12" s="24"/>
      <c r="I12" s="30" t="n">
        <f aca="false">SUM(I13:I15)</f>
        <v>209114151</v>
      </c>
      <c r="J12" s="30" t="n">
        <f aca="false">SUM(J13:J15)</f>
        <v>216045833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62438190</v>
      </c>
      <c r="J13" s="34" t="n">
        <v>63036530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1186117</v>
      </c>
      <c r="J14" s="34" t="n">
        <v>983623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145489844</v>
      </c>
      <c r="J15" s="34" t="n">
        <v>152025680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0</v>
      </c>
      <c r="J17" s="30" t="n">
        <f aca="false">SUM(J18:J26)</f>
        <v>0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0</v>
      </c>
      <c r="E19" s="34" t="n">
        <v>0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0</v>
      </c>
      <c r="J21" s="34" t="n">
        <v>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209770350</v>
      </c>
      <c r="E22" s="30" t="n">
        <f aca="false">SUM(E23:E24)</f>
        <v>215868952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209770350</v>
      </c>
      <c r="E24" s="34" t="n">
        <v>215868952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0</v>
      </c>
      <c r="E26" s="30" t="n">
        <f aca="false">SUM(E27:E31)</f>
        <v>0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0</v>
      </c>
      <c r="E27" s="34" t="n">
        <v>0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0</v>
      </c>
      <c r="E31" s="34" t="n">
        <v>0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209770350</v>
      </c>
      <c r="E33" s="41" t="n">
        <f aca="false">E12+E22+E26</f>
        <v>215868952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1554076</v>
      </c>
      <c r="J40" s="43" t="n">
        <f aca="false">SUM(J41:J46)</f>
        <v>1562312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1547965</v>
      </c>
      <c r="J41" s="34" t="n">
        <v>1180084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6111</v>
      </c>
      <c r="J46" s="34" t="n">
        <v>382228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210668227</v>
      </c>
      <c r="J51" s="45" t="n">
        <f aca="false">J12+J17+J28+J33+J40+J48</f>
        <v>217608145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-897877</v>
      </c>
      <c r="J53" s="45" t="n">
        <f aca="false">E33-J51</f>
        <v>-1739193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68" t="s">
        <v>66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" hidden="false" customHeight="false" outlineLevel="0" collapsed="false">
      <c r="D64" s="70"/>
    </row>
    <row r="65" customFormat="false" ht="12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4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7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CONSEJO NACIONAL DE EVALUACION DE LA POLITICA DE DESARROLLO SOCIAL</v>
      </c>
    </row>
    <row r="4" customFormat="false" ht="24" hidden="false" customHeight="true" outlineLevel="0" collapsed="false">
      <c r="B4" s="72" t="s">
        <v>68</v>
      </c>
      <c r="C4" s="72"/>
      <c r="D4" s="72"/>
      <c r="E4" s="73"/>
    </row>
    <row r="5" customFormat="false" ht="24" hidden="false" customHeight="true" outlineLevel="0" collapsed="false">
      <c r="B5" s="74" t="s">
        <v>69</v>
      </c>
      <c r="C5" s="74"/>
      <c r="D5" s="74"/>
      <c r="E5" s="73" t="s">
        <v>70</v>
      </c>
    </row>
    <row r="6" customFormat="false" ht="24" hidden="false" customHeight="true" outlineLevel="0" collapsed="false">
      <c r="A6" s="75" t="s">
        <v>71</v>
      </c>
      <c r="B6" s="76" t="s">
        <v>7</v>
      </c>
      <c r="C6" s="77" t="s">
        <v>9</v>
      </c>
      <c r="D6" s="77"/>
      <c r="E6" s="78" t="n">
        <f aca="false">EA!D12</f>
        <v>0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0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0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0</v>
      </c>
    </row>
    <row r="14" customFormat="false" ht="24" hidden="false" customHeight="true" outlineLevel="0" collapsed="false">
      <c r="A14" s="75"/>
      <c r="B14" s="76"/>
      <c r="C14" s="79" t="s">
        <v>72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209770350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0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209770350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0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0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0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0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209770350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209114151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62438190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1186117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145489844</v>
      </c>
    </row>
    <row r="29" customFormat="false" ht="24" hidden="false" customHeight="true" outlineLevel="0" collapsed="false">
      <c r="A29" s="75"/>
      <c r="B29" s="84"/>
      <c r="C29" s="77" t="s">
        <v>73</v>
      </c>
      <c r="D29" s="77"/>
      <c r="E29" s="78" t="n">
        <f aca="false">EA!I17</f>
        <v>0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0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0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0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0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0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0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1554076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1547965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0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0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0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6111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0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0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210668227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-897877</v>
      </c>
    </row>
    <row r="60" customFormat="false" ht="24" hidden="false" customHeight="true" outlineLevel="0" collapsed="false">
      <c r="A60" s="75" t="s">
        <v>74</v>
      </c>
      <c r="B60" s="76" t="s">
        <v>7</v>
      </c>
      <c r="C60" s="77" t="s">
        <v>9</v>
      </c>
      <c r="D60" s="77"/>
      <c r="E60" s="78" t="n">
        <f aca="false">EA!E12</f>
        <v>0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0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0</v>
      </c>
    </row>
    <row r="68" customFormat="false" ht="24" hidden="false" customHeight="true" outlineLevel="0" collapsed="false">
      <c r="A68" s="75"/>
      <c r="B68" s="76"/>
      <c r="C68" s="79" t="s">
        <v>72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215868952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0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215868952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0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0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0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0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215868952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216045833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63036530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983623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152025680</v>
      </c>
    </row>
    <row r="83" customFormat="false" ht="24" hidden="false" customHeight="true" outlineLevel="0" collapsed="false">
      <c r="A83" s="75"/>
      <c r="B83" s="84"/>
      <c r="C83" s="77" t="s">
        <v>73</v>
      </c>
      <c r="D83" s="77"/>
      <c r="E83" s="78" t="n">
        <f aca="false">EA!J17</f>
        <v>0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0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0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0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0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0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0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0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0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1562312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1180084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0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0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0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382228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0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0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217608145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-1739193</v>
      </c>
    </row>
    <row r="114" customFormat="false" ht="24" hidden="false" customHeight="true" outlineLevel="0" collapsed="false">
      <c r="A114" s="86" t="s">
        <v>75</v>
      </c>
      <c r="B114" s="86"/>
      <c r="C114" s="86"/>
      <c r="D114" s="87" t="s">
        <v>76</v>
      </c>
      <c r="E114" s="88" t="str">
        <f aca="false">EA!C61</f>
        <v>DR. GONZALO HERNANDEZ LICONA</v>
      </c>
    </row>
    <row r="115" customFormat="false" ht="24" hidden="false" customHeight="true" outlineLevel="0" collapsed="false">
      <c r="A115" s="86"/>
      <c r="B115" s="86"/>
      <c r="C115" s="86"/>
      <c r="D115" s="87" t="s">
        <v>77</v>
      </c>
      <c r="E115" s="88" t="str">
        <f aca="false">EA!C62</f>
        <v>SECRETARIO EJECUTIVO</v>
      </c>
    </row>
    <row r="116" customFormat="false" ht="24" hidden="false" customHeight="true" outlineLevel="0" collapsed="false">
      <c r="A116" s="86" t="s">
        <v>78</v>
      </c>
      <c r="B116" s="86"/>
      <c r="C116" s="86"/>
      <c r="D116" s="87" t="s">
        <v>76</v>
      </c>
      <c r="E116" s="88" t="str">
        <f aca="false">EA!G61</f>
        <v>LIC.  DANIEL GUTIERREZ CRUZ</v>
      </c>
    </row>
    <row r="117" customFormat="false" ht="24" hidden="false" customHeight="true" outlineLevel="0" collapsed="false">
      <c r="A117" s="86"/>
      <c r="B117" s="86"/>
      <c r="C117" s="86"/>
      <c r="D117" s="87" t="s">
        <v>77</v>
      </c>
      <c r="E117" s="88" t="str">
        <f aca="false">EA!G62</f>
        <v>DIRECTOR GENERAL ADJUNTO DE ADMINISTRACION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Lilia Ivonne Pineda Castañeda</cp:lastModifiedBy>
  <cp:lastPrinted>2014-03-12T22:14:38Z</cp:lastPrinted>
  <dcterms:modified xsi:type="dcterms:W3CDTF">2014-03-19T02:13:01Z</dcterms:modified>
  <cp:revision>0</cp:revision>
  <dc:subject/>
  <dc:title>ESTADO DE ACTIVIDAD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