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NSEJO NACIONAL DE EVALUACIÓN DE LA POLÍTICA DE DESARROLLO SO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GONZALO HERNANDEZ LICONA</t>
  </si>
  <si>
    <t xml:space="preserve">LIC.  DANIEL GUTIERREZ CRUZ</t>
  </si>
  <si>
    <t xml:space="preserve">SECRETARIO EJECUTIVO</t>
  </si>
  <si>
    <t xml:space="preserve">DIRECTOR GENERAL ADJUNTO DE ADMINISTR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QZ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415195</v>
          </cell>
          <cell r="E18">
            <v>1339393</v>
          </cell>
        </row>
        <row r="18">
          <cell r="I18">
            <v>0</v>
          </cell>
          <cell r="J18">
            <v>50616</v>
          </cell>
        </row>
        <row r="19">
          <cell r="D19">
            <v>133107</v>
          </cell>
          <cell r="E19">
            <v>19924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338363</v>
          </cell>
          <cell r="E22">
            <v>1214968</v>
          </cell>
        </row>
        <row r="22">
          <cell r="I22">
            <v>18004</v>
          </cell>
          <cell r="J22">
            <v>497448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247714</v>
          </cell>
          <cell r="J24">
            <v>1234684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4189512</v>
          </cell>
          <cell r="E33">
            <v>23901660</v>
          </cell>
        </row>
        <row r="33">
          <cell r="I33">
            <v>0</v>
          </cell>
          <cell r="J33">
            <v>0</v>
          </cell>
        </row>
        <row r="34">
          <cell r="D34">
            <v>19854240</v>
          </cell>
          <cell r="E34">
            <v>1811922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7417732</v>
          </cell>
          <cell r="E36">
            <v>-15067897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2305221</v>
          </cell>
          <cell r="J46">
            <v>40302751</v>
          </cell>
        </row>
        <row r="47">
          <cell r="I47">
            <v>0</v>
          </cell>
          <cell r="J47">
            <v>0</v>
          </cell>
        </row>
        <row r="48">
          <cell r="I48">
            <v>3487838</v>
          </cell>
          <cell r="J48">
            <v>3487838</v>
          </cell>
        </row>
        <row r="52">
          <cell r="I52">
            <v>-897877</v>
          </cell>
          <cell r="J52">
            <v>-1739193</v>
          </cell>
        </row>
        <row r="53">
          <cell r="I53">
            <v>-16648215</v>
          </cell>
          <cell r="J53">
            <v>-14127551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2415975</v>
      </c>
      <c r="E14" s="34" t="n">
        <f aca="false">E16+E26</f>
        <v>12222067</v>
      </c>
      <c r="F14" s="9"/>
      <c r="G14" s="33" t="s">
        <v>10</v>
      </c>
      <c r="H14" s="33"/>
      <c r="I14" s="34" t="n">
        <f aca="false">I16+I27</f>
        <v>13030</v>
      </c>
      <c r="J14" s="34" t="n">
        <f aca="false">J16+J27</f>
        <v>530060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66140</v>
      </c>
      <c r="E16" s="34" t="n">
        <f aca="false">SUM(E18:E24)</f>
        <v>199197</v>
      </c>
      <c r="F16" s="9"/>
      <c r="G16" s="33" t="s">
        <v>12</v>
      </c>
      <c r="H16" s="33"/>
      <c r="I16" s="34" t="n">
        <f aca="false">SUM(I18:I25)</f>
        <v>13030</v>
      </c>
      <c r="J16" s="34" t="n">
        <f aca="false">SUM(J18:J25)</f>
        <v>530060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75802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50616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66140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123395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479444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1303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2349835</v>
      </c>
      <c r="E26" s="34" t="n">
        <f aca="false">SUM(E28:E36)</f>
        <v>12022870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10287852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1735018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2349835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12843786</v>
      </c>
      <c r="J36" s="34" t="n">
        <f aca="false">J38+J44+J52</f>
        <v>2520664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12002470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1200247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841316</v>
      </c>
      <c r="J44" s="34" t="n">
        <f aca="false">SUM(J46:J50)</f>
        <v>2520664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841316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2520664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3:26:59Z</dcterms:created>
  <dc:creator>selene_villegas</dc:creator>
  <dc:description/>
  <dc:language>en-US</dc:language>
  <cp:lastModifiedBy>Lilia Ivonne Pineda Castañeda</cp:lastModifiedBy>
  <dcterms:modified xsi:type="dcterms:W3CDTF">2014-03-19T02:14:04Z</dcterms:modified>
  <cp:revision>0</cp:revision>
  <dc:subject/>
  <dc:title/>
</cp:coreProperties>
</file>