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SEJO NACIONAL DE EVALUACIÓN DE LA POLÍTICA DE DESARROLL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GONZALO HERNANDEZ LICONA</t>
  </si>
  <si>
    <t xml:space="preserve">LIC. DANIEL GUTIERREZ CRUZ</t>
  </si>
  <si>
    <t xml:space="preserve">SECRETARIO EJECUTIVO</t>
  </si>
  <si>
    <t xml:space="preserve">DIRECTOR GENERAL ADJUNTO DE ADMINISTRACIO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753608</v>
      </c>
      <c r="E16" s="33" t="n">
        <f aca="false">SUM(E18:E24)</f>
        <v>218729857</v>
      </c>
      <c r="F16" s="33" t="n">
        <f aca="false">SUM(F18:F24)</f>
        <v>218596800</v>
      </c>
      <c r="G16" s="33" t="n">
        <f aca="false">D16+E16-F16</f>
        <v>2886665</v>
      </c>
      <c r="H16" s="33" t="n">
        <f aca="false">G16-D16</f>
        <v>13305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39393</v>
      </c>
      <c r="E18" s="39" t="n">
        <v>217117276</v>
      </c>
      <c r="F18" s="39" t="n">
        <v>217041474</v>
      </c>
      <c r="G18" s="40" t="n">
        <f aca="false">D18+E18-F18</f>
        <v>1415195</v>
      </c>
      <c r="H18" s="40" t="n">
        <f aca="false">G18-D18</f>
        <v>7580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99247</v>
      </c>
      <c r="E19" s="39" t="n">
        <v>534169</v>
      </c>
      <c r="F19" s="39" t="n">
        <v>600309</v>
      </c>
      <c r="G19" s="40" t="n">
        <f aca="false">D19+E19-F19</f>
        <v>133107</v>
      </c>
      <c r="H19" s="40" t="n">
        <f aca="false">G19-D19</f>
        <v>-6614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214968</v>
      </c>
      <c r="E22" s="39" t="n">
        <v>1078412</v>
      </c>
      <c r="F22" s="39" t="n">
        <v>955017</v>
      </c>
      <c r="G22" s="40" t="n">
        <f aca="false">D22+E22-F22</f>
        <v>1338363</v>
      </c>
      <c r="H22" s="40" t="n">
        <f aca="false">G22-D22</f>
        <v>12339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6952985</v>
      </c>
      <c r="E26" s="33" t="n">
        <f aca="false">SUM(E28:E36)</f>
        <v>9673035</v>
      </c>
      <c r="F26" s="33" t="n">
        <f aca="false">SUM(F28:F36)</f>
        <v>0</v>
      </c>
      <c r="G26" s="33" t="n">
        <f aca="false">D26+E26-F26</f>
        <v>36626020</v>
      </c>
      <c r="H26" s="33" t="n">
        <f aca="false">G26-D26</f>
        <v>967303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3901660</v>
      </c>
      <c r="E30" s="39" t="n">
        <v>10287852</v>
      </c>
      <c r="F30" s="39" t="n">
        <v>0</v>
      </c>
      <c r="G30" s="40" t="n">
        <f aca="false">D30+E30-F30</f>
        <v>34189512</v>
      </c>
      <c r="H30" s="40" t="n">
        <f aca="false">G30-D30</f>
        <v>1028785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8119222</v>
      </c>
      <c r="E31" s="39" t="n">
        <v>1735018</v>
      </c>
      <c r="F31" s="39" t="n">
        <v>0</v>
      </c>
      <c r="G31" s="40" t="n">
        <f aca="false">D31+E31-F31</f>
        <v>19854240</v>
      </c>
      <c r="H31" s="40" t="n">
        <f aca="false">G31-D31</f>
        <v>173501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5067897</v>
      </c>
      <c r="E33" s="39" t="n">
        <v>-2349835</v>
      </c>
      <c r="F33" s="39" t="n">
        <v>0</v>
      </c>
      <c r="G33" s="40" t="n">
        <f aca="false">D33+E33-F33</f>
        <v>-17417732</v>
      </c>
      <c r="H33" s="40" t="n">
        <f aca="false">G33-D33</f>
        <v>-234983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9706593</v>
      </c>
      <c r="E38" s="33" t="n">
        <f aca="false">E16+E26</f>
        <v>228402892</v>
      </c>
      <c r="F38" s="33" t="n">
        <f aca="false">F16+F26</f>
        <v>218596800</v>
      </c>
      <c r="G38" s="33" t="n">
        <f aca="false">G16+G26</f>
        <v>39512685</v>
      </c>
      <c r="H38" s="33" t="n">
        <f aca="false">H16+H26</f>
        <v>980609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75360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3939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9924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214968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695298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390166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811922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506789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970659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872985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1711727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3416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07841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67303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028785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73501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-234983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2840289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1859680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1704147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0030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95501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1859680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88666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41519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3310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33836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662602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418951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985424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741773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951268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3305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7580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6614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2339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967303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028785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73501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34983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80609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4T17:25:14Z</cp:lastPrinted>
  <dcterms:modified xsi:type="dcterms:W3CDTF">2014-03-19T02:15:13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