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NSEJO NACIONAL DE EVALUACIÓN DE LA POLÍTICA DE DESARROLLO SOC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(M.N)</t>
  </si>
  <si>
    <t xml:space="preserve">MEXICO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GONZALO HERNANDEZ LICONA</t>
  </si>
  <si>
    <t xml:space="preserve">LIC.  DANIEL GUTIERREZ CRUZ</t>
  </si>
  <si>
    <t xml:space="preserve">SECRETARIO EJECUTIVO</t>
  </si>
  <si>
    <t xml:space="preserve">DIRECTOR GENERAL ADJUNTO DE ADMINISTRACIO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 t="s">
        <v>14</v>
      </c>
      <c r="G17" s="34" t="s">
        <v>15</v>
      </c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6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 t="s">
        <v>14</v>
      </c>
      <c r="G22" s="34" t="s">
        <v>15</v>
      </c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2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3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 t="s">
        <v>14</v>
      </c>
      <c r="G31" s="34" t="s">
        <v>15</v>
      </c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6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 t="s">
        <v>14</v>
      </c>
      <c r="G36" s="34" t="s">
        <v>15</v>
      </c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4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5</v>
      </c>
      <c r="C44" s="27"/>
      <c r="D44" s="27"/>
      <c r="E44" s="32"/>
      <c r="F44" s="34" t="s">
        <v>14</v>
      </c>
      <c r="G44" s="34" t="s">
        <v>15</v>
      </c>
      <c r="H44" s="56" t="n">
        <v>1782748</v>
      </c>
      <c r="I44" s="56" t="n">
        <v>126571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782748</v>
      </c>
      <c r="I46" s="61" t="n">
        <f aca="false">I28+I42+I44</f>
        <v>126571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NSEJO NACIONAL DE EVALUACIÓN DE LA POLÍTICA DE DESARROLLO SOCIAL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str">
        <f aca="false">EADP!F17</f>
        <v>(M.N)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6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7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8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9</v>
      </c>
      <c r="E9" s="78"/>
      <c r="F9" s="79"/>
      <c r="G9" s="80" t="str">
        <f aca="false">EADP!F22</f>
        <v>(M.N)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20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1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7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8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2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str">
        <f aca="false">EADP!F31</f>
        <v>(M.N)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6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7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8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9</v>
      </c>
      <c r="E19" s="78"/>
      <c r="F19" s="79"/>
      <c r="G19" s="80" t="str">
        <f aca="false">EADP!F36</f>
        <v>(M.N)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20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1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7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8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4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5</v>
      </c>
      <c r="F25" s="82"/>
      <c r="G25" s="83" t="str">
        <f aca="false">EADP!F44</f>
        <v>(M.N)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str">
        <f aca="false">EADP!G17</f>
        <v>MEXICO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6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7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8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9</v>
      </c>
      <c r="E31" s="78"/>
      <c r="F31" s="79"/>
      <c r="G31" s="80" t="str">
        <f aca="false">EADP!G22</f>
        <v>MEXICO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20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1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7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8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2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str">
        <f aca="false">EADP!G31</f>
        <v>MEXICO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6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7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8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9</v>
      </c>
      <c r="E41" s="78"/>
      <c r="F41" s="79"/>
      <c r="G41" s="80" t="str">
        <f aca="false">EADP!G36</f>
        <v>MEXICO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20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1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7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8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4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5</v>
      </c>
      <c r="F47" s="82"/>
      <c r="G47" s="83" t="str">
        <f aca="false">EADP!G44</f>
        <v>ME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6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7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8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9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20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1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7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8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2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6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7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8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9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20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1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7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8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4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5</v>
      </c>
      <c r="F69" s="82"/>
      <c r="G69" s="83" t="n">
        <f aca="false">EADP!H44</f>
        <v>1782748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782748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6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7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8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9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20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1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7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8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2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6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7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8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9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20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1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7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8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4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5</v>
      </c>
      <c r="F91" s="82"/>
      <c r="G91" s="83" t="n">
        <f aca="false">EADP!I44</f>
        <v>1265718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265718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2T22:17:46Z</cp:lastPrinted>
  <dcterms:modified xsi:type="dcterms:W3CDTF">2014-03-18T17:13:30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