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DE EVALUACIÓN DE LA POLÍTICA DE DESARROLLO SOC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GONZALO HERNANDEZ LICONA</t>
  </si>
  <si>
    <t xml:space="preserve">LIC.  DANIEL GUTIERREZ CRUZ</t>
  </si>
  <si>
    <t xml:space="preserve">SECRETARIO EJECUTIVO</t>
  </si>
  <si>
    <t xml:space="preserve">DIRECTOR GENERAL ADJUNTO DE ADMINISTRACIO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09770350</v>
      </c>
      <c r="H14" s="29" t="n">
        <f aca="false">SUM(H15:H27)</f>
        <v>21586895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-574286</v>
      </c>
      <c r="P14" s="29" t="n">
        <f aca="false">SUM(P16:P19)</f>
        <v>-18507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574286</v>
      </c>
      <c r="P19" s="31" t="n">
        <v>-185071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735018</v>
      </c>
      <c r="P21" s="29" t="n">
        <f aca="false">SUM(P22:P25)</f>
        <v>221230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735018</v>
      </c>
      <c r="P23" s="31" t="n">
        <v>221230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09770350</v>
      </c>
      <c r="H25" s="31" t="n">
        <v>215868952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309304</v>
      </c>
      <c r="P27" s="29" t="n">
        <f aca="false">P14-P21</f>
        <v>-239737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09120262</v>
      </c>
      <c r="H29" s="29" t="n">
        <f aca="false">SUM(H30:H48)</f>
        <v>21642806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2438190</v>
      </c>
      <c r="H30" s="31" t="n">
        <v>6303653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186117</v>
      </c>
      <c r="H31" s="31" t="n">
        <v>98362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735018</v>
      </c>
      <c r="P31" s="29" t="n">
        <f aca="false">P33+P36+P37</f>
        <v>258127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45489844</v>
      </c>
      <c r="H32" s="31" t="n">
        <v>15202568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735018</v>
      </c>
      <c r="P36" s="31" t="n">
        <v>258127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/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735018</v>
      </c>
      <c r="P47" s="29" t="n">
        <f aca="false">P31-P39</f>
        <v>258127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111</v>
      </c>
      <c r="H48" s="31" t="n">
        <v>382228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650088</v>
      </c>
      <c r="H50" s="36" t="n">
        <f aca="false">H14-H29</f>
        <v>-55910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75802</v>
      </c>
      <c r="P50" s="36" t="n">
        <f aca="false">H50+P27+P47</f>
        <v>-37521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NSEJO NACIONAL DE EVALUACIÓN DE LA POLÍTICA DE DESARROLLO SOCI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0977035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0977035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0912026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243819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18611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4548984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111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65008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-57428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574286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735018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735018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230930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73501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735018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735018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7580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1586895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1586895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1642806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303653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8362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202568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382228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55910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-18507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-185071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21230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21230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239737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581277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581277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581277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7521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GONZALO HERNANDEZ LICON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ECRETARIO EJECUTIV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 DANIEL GUTIERREZ CRU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GENERAL ADJUNTO DE ADMINISTRACIO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9T02:15:34Z</cp:lastPrinted>
  <dcterms:modified xsi:type="dcterms:W3CDTF">2014-03-19T02:15:47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