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sejo Nacional para el Desarrollo y la Inclusión de las Personas con Discapacidad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Gerardo Jimenez Bennazar</t>
  </si>
  <si>
    <t xml:space="preserve">CP. Israel Trejo Martínez 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RW-Personas%20con%20Discapacidad/VRW%20-%20Discapacidad%20Definitivo/VRW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14">
          <cell r="D14">
            <v>0</v>
          </cell>
          <cell r="E14">
            <v>771659.58</v>
          </cell>
        </row>
        <row r="14">
          <cell r="I14">
            <v>0</v>
          </cell>
          <cell r="J14">
            <v>0</v>
          </cell>
        </row>
        <row r="16">
          <cell r="D16">
            <v>0</v>
          </cell>
          <cell r="E16">
            <v>388606.58</v>
          </cell>
        </row>
        <row r="16">
          <cell r="I16">
            <v>0</v>
          </cell>
          <cell r="J16">
            <v>0</v>
          </cell>
        </row>
        <row r="18">
          <cell r="D18">
            <v>0</v>
          </cell>
          <cell r="E18">
            <v>388506.58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0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383053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8305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71659.58</v>
          </cell>
          <cell r="J36">
            <v>0</v>
          </cell>
        </row>
        <row r="38">
          <cell r="I38">
            <v>771659.58</v>
          </cell>
          <cell r="J38">
            <v>0</v>
          </cell>
        </row>
        <row r="40">
          <cell r="I40">
            <v>388506.58</v>
          </cell>
          <cell r="J40">
            <v>0</v>
          </cell>
        </row>
        <row r="41">
          <cell r="I41">
            <v>383153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Gerardo Jimenez Bennazar</v>
          </cell>
        </row>
        <row r="62">
          <cell r="G62" t="str">
            <v>CP. Israel Trejo Martínez 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88506.58</v>
      </c>
      <c r="E18" s="40" t="n">
        <v>0</v>
      </c>
      <c r="G18" s="39" t="s">
        <v>13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0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88606.58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0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83053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0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83053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71659.58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771659.58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88506.58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83153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0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71659.58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71659.58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nsejo Nacional para el Desarrollo y la Inclusión de las Personas con Discapacidad 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88506.5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0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88606.5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8305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8305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71659.5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771659.5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88506.5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8315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71659.5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71659.5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Gerardo Jimenez Bennazar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argo de quien autoriz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P. Israel Trejo Martínez 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argo de quien elabor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n">
        <f aca="false">[1]ECSF!C7</f>
        <v>0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771659.5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771659.5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388506.58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383153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771659.5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88606.5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388506.58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0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83053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8305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Gerardo Jimenez Bennazar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P. Israel Trejo Martínez 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14T00:34:05Z</cp:lastPrinted>
  <dcterms:modified xsi:type="dcterms:W3CDTF">2014-03-19T14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