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nsejo Nacional para el Desarrollo y la Inclusión de las Personas con Discapacidad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Gerardo Jimenez Bennazar </t>
  </si>
  <si>
    <t xml:space="preserve">CP. Israel Trejo Martínez 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21114402.67</v>
      </c>
      <c r="J12" s="30" t="n">
        <f aca="false">SUM(J13:J15)</f>
        <v>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8553542.67</v>
      </c>
      <c r="J13" s="34" t="n">
        <v>0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459100</v>
      </c>
      <c r="J14" s="34" t="n">
        <v>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101760</v>
      </c>
      <c r="J15" s="34" t="n">
        <v>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1114402.67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1114402.67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1114402.67</v>
      </c>
      <c r="E33" s="41" t="n">
        <f aca="false">E12+E22+E26</f>
        <v>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0</v>
      </c>
      <c r="J40" s="43" t="n">
        <f aca="false">SUM(J41:J46)</f>
        <v>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1114402.67</v>
      </c>
      <c r="J51" s="45" t="n">
        <f aca="false">J12+J17+J28+J33+J40+J48</f>
        <v>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0</v>
      </c>
      <c r="J53" s="45" t="n">
        <f aca="false">E33-J51</f>
        <v>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onsejo Nacional para el Desarrollo y la Inclusión de las Personas con Discapacidad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21114402.67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1114402.67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1114402.67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1114402.67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8553542.67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459100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101760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0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1114402.67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0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0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0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0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0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0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0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0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0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Gerardo Jimenez Bennazar 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Cargo de quien autoriza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P. Israel Trejo Martínez 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Cargo de quien elabora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2-14T01:27:11Z</cp:lastPrinted>
  <dcterms:modified xsi:type="dcterms:W3CDTF">2014-03-19T14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