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nsejo Nacional para el Desarrollo y la Inclusión de las Personas con Discapacidad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NO APLICA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6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8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9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0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6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7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1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2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6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7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8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9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0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6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7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3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4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0</v>
      </c>
      <c r="I46" s="61" t="n">
        <f aca="false">I28+I42+I44</f>
        <v>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nsejo Nacional para el Desarrollo y la Inclusión de las Personas con Discapacidad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NO APLICA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6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7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8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9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0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6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7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1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6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7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8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9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0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6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7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3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4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6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7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8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9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0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6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7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1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6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7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8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9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0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6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7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3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4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6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7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8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9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0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6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7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1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6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7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8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9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0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6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7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3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4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0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6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7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8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9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0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6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7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1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6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7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8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9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0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6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7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3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4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0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19T14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