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nsejo Nacional Para el Desarrollo y la Inclusión de las Personas con Discapacidad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Gerardo Jimenez Bennazar</t>
  </si>
  <si>
    <t xml:space="preserve">CP. Israel Trejo Martínez</t>
  </si>
  <si>
    <t xml:space="preserve">Director de Área</t>
  </si>
  <si>
    <t xml:space="preserve">Subdirector de Áre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G17" activeCellId="0" sqref="G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1114402.67</v>
      </c>
      <c r="H14" s="29" t="n">
        <f aca="false">SUM(H15:H27)</f>
        <v>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383053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383053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1114402.67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383053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1114402.67</v>
      </c>
      <c r="H29" s="29" t="n">
        <f aca="false">SUM(H30:H48)</f>
        <v>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8553542.67</v>
      </c>
      <c r="H30" s="31" t="n">
        <v>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459100</v>
      </c>
      <c r="H31" s="31" t="n">
        <v>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101760</v>
      </c>
      <c r="H32" s="31" t="n">
        <v>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0</v>
      </c>
      <c r="H50" s="36" t="n">
        <f aca="false">H14-H29</f>
        <v>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383053</v>
      </c>
      <c r="P50" s="36" t="n">
        <f aca="false">H50+P27+P47</f>
        <v>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79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onsejo Nacional Para el Desarrollo y la Inclusión de las Personas con Discapacidad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1114402.67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21114402.67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1114402.67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8553542.67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459100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101760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0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383053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383053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383053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383053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Gerardo Jimenez Bennazar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Área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P. Israel Trejo Martín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 de Área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2-14T02:07:35Z</cp:lastPrinted>
  <dcterms:modified xsi:type="dcterms:W3CDTF">2014-03-19T14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