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DICONSA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UTORIZÓ</t>
  </si>
  <si>
    <t xml:space="preserve">ELABORÓ</t>
  </si>
  <si>
    <t xml:space="preserve">C.P. COSME OLIVARES MAYA</t>
  </si>
  <si>
    <t xml:space="preserve">C.P. NICANDRO PADILLA CONTRERAS</t>
  </si>
  <si>
    <t xml:space="preserve">DIRECTOR DE FINANZAS</t>
  </si>
  <si>
    <t xml:space="preserve">GERENTE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VSS/VSS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926913960</v>
          </cell>
          <cell r="E18">
            <v>1569661554</v>
          </cell>
        </row>
        <row r="18">
          <cell r="I18">
            <v>1985545363</v>
          </cell>
          <cell r="J18">
            <v>1389172946</v>
          </cell>
        </row>
        <row r="19">
          <cell r="D19">
            <v>2395775741</v>
          </cell>
          <cell r="E19">
            <v>1512939371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2096422865</v>
          </cell>
          <cell r="E21">
            <v>2022539438</v>
          </cell>
        </row>
        <row r="21">
          <cell r="I21">
            <v>0</v>
          </cell>
          <cell r="J21">
            <v>0</v>
          </cell>
        </row>
        <row r="22">
          <cell r="D22">
            <v>97206709</v>
          </cell>
          <cell r="E22">
            <v>89820783</v>
          </cell>
        </row>
        <row r="22">
          <cell r="I22">
            <v>26342450</v>
          </cell>
          <cell r="J22">
            <v>21889190</v>
          </cell>
        </row>
        <row r="23">
          <cell r="D23">
            <v>-77317273</v>
          </cell>
          <cell r="E23">
            <v>-234530987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43391584</v>
          </cell>
          <cell r="J24">
            <v>58979380</v>
          </cell>
        </row>
        <row r="25">
          <cell r="I25">
            <v>465495719</v>
          </cell>
          <cell r="J25">
            <v>817023225</v>
          </cell>
        </row>
        <row r="31">
          <cell r="D31">
            <v>4186436</v>
          </cell>
          <cell r="E31">
            <v>4186436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031909539</v>
          </cell>
          <cell r="E33">
            <v>2017100810</v>
          </cell>
        </row>
        <row r="33">
          <cell r="I33">
            <v>0</v>
          </cell>
          <cell r="J33">
            <v>0</v>
          </cell>
        </row>
        <row r="34">
          <cell r="D34">
            <v>3914444087</v>
          </cell>
          <cell r="E34">
            <v>382908317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4661648501</v>
          </cell>
          <cell r="E36">
            <v>-4380751272</v>
          </cell>
        </row>
        <row r="36">
          <cell r="I36">
            <v>228852701</v>
          </cell>
          <cell r="J36">
            <v>214157512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314497344</v>
          </cell>
          <cell r="E39">
            <v>292219141</v>
          </cell>
        </row>
        <row r="46">
          <cell r="I46">
            <v>6205015000</v>
          </cell>
          <cell r="J46">
            <v>5871513000</v>
          </cell>
        </row>
        <row r="47">
          <cell r="I47">
            <v>20503810</v>
          </cell>
          <cell r="J47">
            <v>17947003</v>
          </cell>
        </row>
        <row r="48">
          <cell r="I48">
            <v>16739704741</v>
          </cell>
          <cell r="J48">
            <v>16739704741</v>
          </cell>
        </row>
        <row r="52">
          <cell r="I52">
            <v>-264341907</v>
          </cell>
          <cell r="J52">
            <v>-252756215</v>
          </cell>
        </row>
        <row r="53">
          <cell r="I53">
            <v>-18408118554</v>
          </cell>
          <cell r="J53">
            <v>-18155362338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1" activeCellId="0" sqref="G61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923644823</v>
      </c>
      <c r="E14" s="35" t="n">
        <f aca="false">E16+E26</f>
        <v>1243767286</v>
      </c>
      <c r="F14" s="9"/>
      <c r="G14" s="34" t="s">
        <v>10</v>
      </c>
      <c r="H14" s="34"/>
      <c r="I14" s="35" t="n">
        <f aca="false">I16+I27</f>
        <v>615520866</v>
      </c>
      <c r="J14" s="35" t="n">
        <f aca="false">J16+J27</f>
        <v>367115302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642747594</v>
      </c>
      <c r="E16" s="35" t="n">
        <f aca="false">SUM(E18:E24)</f>
        <v>1121319437</v>
      </c>
      <c r="F16" s="9"/>
      <c r="G16" s="34" t="s">
        <v>12</v>
      </c>
      <c r="H16" s="34"/>
      <c r="I16" s="35" t="n">
        <f aca="false">SUM(I18:I25)</f>
        <v>600825677</v>
      </c>
      <c r="J16" s="35" t="n">
        <f aca="false">SUM(J18:J25)</f>
        <v>367115302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642747594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596372417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88283637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73883427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7385926</v>
      </c>
      <c r="F22" s="9"/>
      <c r="G22" s="40" t="s">
        <v>22</v>
      </c>
      <c r="H22" s="40"/>
      <c r="I22" s="41" t="n">
        <f aca="false">IF([1]ESF!I22&gt;[1]ESF!J22,[1]ESF!I22-[1]ESF!J22,0)</f>
        <v>445326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157213714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15587796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351527506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80897229</v>
      </c>
      <c r="E26" s="35" t="n">
        <f aca="false">SUM(E28:E36)</f>
        <v>122447849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4695189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4808729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85360917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80897229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14695189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22278203</v>
      </c>
      <c r="F36" s="9"/>
      <c r="G36" s="34" t="s">
        <v>45</v>
      </c>
      <c r="H36" s="34"/>
      <c r="I36" s="35" t="n">
        <f aca="false">I38+I44+I52</f>
        <v>336058807</v>
      </c>
      <c r="J36" s="35" t="n">
        <f aca="false">J38+J44+J52</f>
        <v>26434190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336058807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33350200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2556807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26434190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1585692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252756216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60</v>
      </c>
      <c r="D61" s="62"/>
      <c r="E61" s="57"/>
      <c r="G61" s="62" t="s">
        <v>61</v>
      </c>
      <c r="H61" s="62"/>
      <c r="I61" s="57"/>
      <c r="J61" s="57"/>
    </row>
    <row r="62" customFormat="false" ht="14.1" hidden="false" customHeight="true" outlineLevel="0" collapsed="false">
      <c r="B62" s="63"/>
      <c r="C62" s="64" t="s">
        <v>62</v>
      </c>
      <c r="D62" s="64"/>
      <c r="E62" s="57"/>
      <c r="F62" s="57"/>
      <c r="G62" s="64" t="s">
        <v>63</v>
      </c>
      <c r="H62" s="64"/>
      <c r="I62" s="38"/>
      <c r="J62" s="57"/>
    </row>
    <row r="63" customFormat="false" ht="14.1" hidden="false" customHeight="true" outlineLevel="0" collapsed="false">
      <c r="B63" s="65"/>
      <c r="C63" s="66" t="s">
        <v>64</v>
      </c>
      <c r="D63" s="66"/>
      <c r="E63" s="67"/>
      <c r="F63" s="67"/>
      <c r="G63" s="66" t="s">
        <v>65</v>
      </c>
      <c r="H63" s="66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7:57:24Z</dcterms:created>
  <dc:creator>Claudia Denisse Juseppe Zagala</dc:creator>
  <dc:description/>
  <dc:language>en-US</dc:language>
  <cp:lastModifiedBy>Claudia Denisse Juseppe Zagala</cp:lastModifiedBy>
  <dcterms:modified xsi:type="dcterms:W3CDTF">2014-04-01T17:58:08Z</dcterms:modified>
  <cp:revision>0</cp:revision>
  <dc:subject/>
  <dc:title/>
</cp:coreProperties>
</file>