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DICONSA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Ó</t>
  </si>
  <si>
    <t xml:space="preserve">ELABORÓ</t>
  </si>
  <si>
    <t xml:space="preserve">C.P. COSME OLIVARES MAYA</t>
  </si>
  <si>
    <t xml:space="preserve">C.P. NICANDRO PADILLA CONTRERAS</t>
  </si>
  <si>
    <t xml:space="preserve">DIRECTOR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Soberana Sans"/>
      <family val="3"/>
    </font>
    <font>
      <b val="true"/>
      <sz val="8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960664889.56</v>
      </c>
      <c r="E16" s="33" t="n">
        <f aca="false">SUM(E18:E24)</f>
        <v>648283693046.64</v>
      </c>
      <c r="F16" s="33" t="n">
        <f aca="false">SUM(F18:F24)</f>
        <v>647805220892.05</v>
      </c>
      <c r="G16" s="33" t="n">
        <f aca="false">D16+E16-F16</f>
        <v>5439137044.1499</v>
      </c>
      <c r="H16" s="33" t="n">
        <f aca="false">G16-D16</f>
        <v>478472154.5899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569661554.19</v>
      </c>
      <c r="E18" s="39" t="n">
        <v>598236204105.59</v>
      </c>
      <c r="F18" s="39" t="n">
        <v>598878951699.7</v>
      </c>
      <c r="G18" s="40" t="n">
        <f aca="false">D18+E18-F18</f>
        <v>926913960.079712</v>
      </c>
      <c r="H18" s="40" t="n">
        <f aca="false">G18-D18</f>
        <v>-642747594.11028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512939371.37</v>
      </c>
      <c r="E19" s="39" t="n">
        <v>20050140109.88</v>
      </c>
      <c r="F19" s="39" t="n">
        <v>19167303740.23</v>
      </c>
      <c r="G19" s="40" t="n">
        <f aca="false">D19+E19-F19</f>
        <v>2395775741.02</v>
      </c>
      <c r="H19" s="40" t="n">
        <f aca="false">G19-D19</f>
        <v>882836369.65000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022539437.55</v>
      </c>
      <c r="E21" s="39" t="n">
        <v>29650442539.65</v>
      </c>
      <c r="F21" s="39" t="n">
        <v>29576559112.18</v>
      </c>
      <c r="G21" s="40" t="n">
        <f aca="false">D21+E21-F21</f>
        <v>2096422865.02</v>
      </c>
      <c r="H21" s="40" t="n">
        <f aca="false">G21-D21</f>
        <v>73883427.4699957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9820783.47</v>
      </c>
      <c r="E22" s="39" t="n">
        <v>164570611.22</v>
      </c>
      <c r="F22" s="39" t="n">
        <v>157184685.27</v>
      </c>
      <c r="G22" s="40" t="n">
        <f aca="false">D22+E22-F22</f>
        <v>97206709.42</v>
      </c>
      <c r="H22" s="40" t="n">
        <f aca="false">G22-D22</f>
        <v>7385925.9500000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34530987.32</v>
      </c>
      <c r="E23" s="39" t="n">
        <v>181813074.18</v>
      </c>
      <c r="F23" s="39" t="n">
        <v>24599360.17</v>
      </c>
      <c r="G23" s="40" t="n">
        <f aca="false">D23+E23-F23</f>
        <v>-77317273.31</v>
      </c>
      <c r="H23" s="40" t="n">
        <f aca="false">G23-D23</f>
        <v>157213714.01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234730.3</v>
      </c>
      <c r="E24" s="39" t="n">
        <v>522606.12</v>
      </c>
      <c r="F24" s="39" t="n">
        <v>622294.5</v>
      </c>
      <c r="G24" s="40" t="n">
        <f aca="false">D24+E24-F24</f>
        <v>135041.92</v>
      </c>
      <c r="H24" s="40" t="n">
        <f aca="false">G24-D24</f>
        <v>-99688.380000000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761603554.1</v>
      </c>
      <c r="E26" s="33" t="n">
        <f aca="false">SUM(E28:E36)</f>
        <v>1371423213.51</v>
      </c>
      <c r="F26" s="33" t="n">
        <f aca="false">SUM(F28:F36)</f>
        <v>1529772904.79</v>
      </c>
      <c r="G26" s="33" t="n">
        <f aca="false">D26+E26-F26</f>
        <v>1603253862.82</v>
      </c>
      <c r="H26" s="33" t="n">
        <f aca="false">G26-D26</f>
        <v>-158349691.2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4186435.55</v>
      </c>
      <c r="E28" s="39" t="n">
        <v>0</v>
      </c>
      <c r="F28" s="39" t="n">
        <v>0</v>
      </c>
      <c r="G28" s="40" t="n">
        <f aca="false">D28+E28-F28</f>
        <v>4186435.55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17100809.72</v>
      </c>
      <c r="E30" s="39" t="n">
        <v>87124916.28</v>
      </c>
      <c r="F30" s="39" t="n">
        <v>72316187.42</v>
      </c>
      <c r="G30" s="40" t="n">
        <f aca="false">D30+E30-F30</f>
        <v>2031909538.58</v>
      </c>
      <c r="H30" s="40" t="n">
        <f aca="false">G30-D30</f>
        <v>14808728.859999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829083169.58</v>
      </c>
      <c r="E31" s="39" t="n">
        <v>650227421.34</v>
      </c>
      <c r="F31" s="39" t="n">
        <v>564866503.87</v>
      </c>
      <c r="G31" s="40" t="n">
        <f aca="false">D31+E31-F31</f>
        <v>3914444087.05</v>
      </c>
      <c r="H31" s="40" t="n">
        <f aca="false">G31-D31</f>
        <v>85360917.469999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380751272.03</v>
      </c>
      <c r="E33" s="39" t="n">
        <v>525816762.55</v>
      </c>
      <c r="F33" s="39" t="n">
        <v>806713991.59</v>
      </c>
      <c r="G33" s="40" t="n">
        <f aca="false">D33+E33-F33</f>
        <v>-4661648501.07</v>
      </c>
      <c r="H33" s="40" t="n">
        <f aca="false">G33-D33</f>
        <v>-280897229.0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91984411.279999</v>
      </c>
      <c r="E36" s="39" t="n">
        <v>108254113.34</v>
      </c>
      <c r="F36" s="39" t="n">
        <v>85876221.91</v>
      </c>
      <c r="G36" s="40" t="n">
        <f aca="false">D36+E36-F36</f>
        <v>314362302.709999</v>
      </c>
      <c r="H36" s="40" t="n">
        <f aca="false">G36-D36</f>
        <v>22377891.4300001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722268443.66</v>
      </c>
      <c r="E38" s="33" t="n">
        <f aca="false">E16+E26</f>
        <v>649655116260.15</v>
      </c>
      <c r="F38" s="33" t="n">
        <f aca="false">F16+F26</f>
        <v>649334993796.84</v>
      </c>
      <c r="G38" s="33" t="n">
        <f aca="false">G16+G26</f>
        <v>7042390906.9699</v>
      </c>
      <c r="H38" s="33" t="n">
        <f aca="false">H16+H26</f>
        <v>320122463.3099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4960664889.5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569661554.1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512939371.3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022539437.55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89820783.47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34530987.3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234730.3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761603554.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4186435.55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17100809.7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829083169.5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380751272.0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291984411.279999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722268443.66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648283693046.6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98236204105.5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0050140109.8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9650442539.65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64570611.2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81813074.18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522606.12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371423213.5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87124916.2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50227421.34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25816762.5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108254113.34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649655116260.15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647805220892.0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98878951699.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9167303740.2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29576559112.18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57184685.2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4599360.17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622294.5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529772904.7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2316187.42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64866503.8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806713991.5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85876221.91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49334993796.84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5439137044.149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926913960.07971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395775741.02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096422865.02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97206709.4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77317273.31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35041.92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03253862.8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4186435.5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031909538.5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914444087.0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661648501.0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14362302.709999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042390906.9699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478472154.5899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42747594.11028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882836369.65000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73883427.4699957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7385925.9500000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57213714.01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99688.380000000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58349691.2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4808728.859999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85360917.469999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80897229.0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22377891.4300001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20122463.309901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4-01T17:53:24Z</cp:lastPrinted>
  <dcterms:modified xsi:type="dcterms:W3CDTF">2014-04-01T1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