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  <sheet name="Hoja1" sheetId="3" state="visible" r:id="rId4"/>
  </sheets>
  <externalReferences>
    <externalReference r:id="rId5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Liconsa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Martín del Castillo Toledo           Director de Finanzas y Planeación</t>
  </si>
  <si>
    <t xml:space="preserve">DR.Luis Martín de Jesus Mathus Alonso           Encargado de la Subdirección de Contabilidad General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(* #,##0.00_);_(* \(#,##0.00\);_(* \-??_);_(@_)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VST%20%20%20Liconsa/VST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Liconsa, S.A. de C.V.</v>
          </cell>
        </row>
        <row r="14">
          <cell r="D14">
            <v>289226458</v>
          </cell>
          <cell r="E14">
            <v>113835711</v>
          </cell>
        </row>
        <row r="14">
          <cell r="I14">
            <v>458708793</v>
          </cell>
          <cell r="J14">
            <v>4363014</v>
          </cell>
        </row>
        <row r="16">
          <cell r="D16">
            <v>245036157</v>
          </cell>
          <cell r="E16">
            <v>11934879</v>
          </cell>
        </row>
        <row r="16">
          <cell r="I16">
            <v>458708793</v>
          </cell>
          <cell r="J16">
            <v>0</v>
          </cell>
        </row>
        <row r="18">
          <cell r="D18">
            <v>0</v>
          </cell>
          <cell r="E18">
            <v>11934879</v>
          </cell>
        </row>
        <row r="18">
          <cell r="I18">
            <v>448020641</v>
          </cell>
          <cell r="J18">
            <v>0</v>
          </cell>
        </row>
        <row r="19">
          <cell r="D19">
            <v>12807821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254235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112715617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982758</v>
          </cell>
          <cell r="E22">
            <v>0</v>
          </cell>
        </row>
        <row r="22">
          <cell r="I22">
            <v>3888</v>
          </cell>
          <cell r="J22">
            <v>0</v>
          </cell>
        </row>
        <row r="23">
          <cell r="D23">
            <v>2005337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10684264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44190301</v>
          </cell>
          <cell r="E26">
            <v>101900832</v>
          </cell>
        </row>
        <row r="27">
          <cell r="I27">
            <v>0</v>
          </cell>
          <cell r="J27">
            <v>4363014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28615494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64961109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8318991</v>
          </cell>
        </row>
        <row r="32">
          <cell r="I32">
            <v>0</v>
          </cell>
          <cell r="J32">
            <v>0</v>
          </cell>
        </row>
        <row r="33">
          <cell r="D33">
            <v>44190301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5238</v>
          </cell>
        </row>
        <row r="34">
          <cell r="I34">
            <v>0</v>
          </cell>
          <cell r="J34">
            <v>4363014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6198</v>
          </cell>
          <cell r="J36">
            <v>629742724</v>
          </cell>
        </row>
        <row r="38">
          <cell r="I38">
            <v>6198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6198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629742724</v>
          </cell>
        </row>
        <row r="46">
          <cell r="I46">
            <v>0</v>
          </cell>
          <cell r="J46">
            <v>127861045</v>
          </cell>
        </row>
        <row r="47">
          <cell r="I47">
            <v>0</v>
          </cell>
          <cell r="J47">
            <v>501881679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56069027</v>
      </c>
      <c r="E18" s="40" t="n">
        <v>44134148</v>
      </c>
      <c r="G18" s="39" t="s">
        <v>13</v>
      </c>
      <c r="H18" s="39"/>
      <c r="I18" s="40" t="n">
        <v>780913618</v>
      </c>
      <c r="J18" s="40" t="n">
        <v>33289297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735922618</v>
      </c>
      <c r="E19" s="40" t="n">
        <v>864000828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23261975</v>
      </c>
      <c r="E20" s="40" t="n">
        <v>2351621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959141144</v>
      </c>
      <c r="E21" s="40" t="n">
        <v>1071856761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66565844</v>
      </c>
      <c r="E22" s="40" t="n">
        <v>68548602</v>
      </c>
      <c r="G22" s="39" t="s">
        <v>21</v>
      </c>
      <c r="H22" s="39"/>
      <c r="I22" s="40" t="n">
        <v>3888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8809925</v>
      </c>
      <c r="E23" s="40" t="n">
        <v>-6804588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33982691</v>
      </c>
      <c r="J24" s="40" t="n">
        <v>23298427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832150683</v>
      </c>
      <c r="E26" s="44" t="n">
        <f aca="false">SUM(E18:E24)</f>
        <v>2065251961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814900197</v>
      </c>
      <c r="J27" s="44" t="n">
        <f aca="false">SUM(J18:J25)</f>
        <v>356191404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1000</v>
      </c>
      <c r="E32" s="40" t="n">
        <v>100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053533265</v>
      </c>
      <c r="E33" s="40" t="n">
        <v>102491777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781675294</v>
      </c>
      <c r="E34" s="40" t="n">
        <v>171671418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62740869</v>
      </c>
      <c r="E35" s="40" t="n">
        <v>54421878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801929150</v>
      </c>
      <c r="E36" s="40" t="n">
        <v>-1757738849</v>
      </c>
      <c r="G36" s="39" t="s">
        <v>42</v>
      </c>
      <c r="H36" s="39"/>
      <c r="I36" s="40" t="n">
        <v>21181687</v>
      </c>
      <c r="J36" s="40" t="n">
        <v>25544701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665624</v>
      </c>
      <c r="E37" s="40" t="n">
        <v>660386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21181687</v>
      </c>
      <c r="J38" s="44" t="n">
        <f aca="false">SUM(J31:J36)</f>
        <v>25544701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836081884</v>
      </c>
      <c r="J40" s="44" t="n">
        <f aca="false">J27+J38</f>
        <v>38173610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096686902</v>
      </c>
      <c r="E41" s="44" t="n">
        <f aca="false">SUM(E31:E39)</f>
        <v>103897637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928837585</v>
      </c>
      <c r="E43" s="44" t="n">
        <f aca="false">E26+E41</f>
        <v>310422833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532893322</v>
      </c>
      <c r="J44" s="44" t="n">
        <f aca="false">SUM(J46:J48)</f>
        <v>4532887124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532107361</v>
      </c>
      <c r="J46" s="40" t="n">
        <v>4532107361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785961</v>
      </c>
      <c r="J47" s="40" t="n">
        <v>779763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440137621</v>
      </c>
      <c r="J50" s="44" t="n">
        <f aca="false">SUM(J52:J56)</f>
        <v>-181039489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629742724</v>
      </c>
      <c r="J52" s="40" t="n">
        <v>-50188167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886277441</v>
      </c>
      <c r="J53" s="40" t="n">
        <v>-138439576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75882544</v>
      </c>
      <c r="J55" s="40" t="n">
        <v>75882544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092755701</v>
      </c>
      <c r="J63" s="44" t="n">
        <f aca="false">J44+J50+J58</f>
        <v>272249222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928837585</v>
      </c>
      <c r="J65" s="44" t="n">
        <f aca="false">J40+J63</f>
        <v>310422833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4" t="s">
        <v>69</v>
      </c>
      <c r="H72" s="64"/>
      <c r="I72" s="57"/>
      <c r="J72" s="57"/>
    </row>
    <row r="73" customFormat="false" ht="14.1" hidden="false" customHeight="true" outlineLevel="0" collapsed="false">
      <c r="B73" s="65"/>
      <c r="C73" s="66" t="s">
        <v>70</v>
      </c>
      <c r="D73" s="66"/>
      <c r="E73" s="57"/>
      <c r="F73" s="67"/>
      <c r="G73" s="66" t="s">
        <v>71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2</v>
      </c>
      <c r="D74" s="69"/>
      <c r="E74" s="70"/>
      <c r="F74" s="67"/>
      <c r="G74" s="69" t="s">
        <v>73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4</v>
      </c>
      <c r="B2" s="72"/>
      <c r="C2" s="72"/>
      <c r="D2" s="72"/>
      <c r="E2" s="73" t="e">
        <f aca="false">#REF!</f>
        <v>#REF!</v>
      </c>
    </row>
    <row r="3" customFormat="false" ht="23.2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Liconsa, S.A. de C.V.</v>
      </c>
    </row>
    <row r="4" customFormat="false" ht="15" hidden="false" customHeight="true" outlineLevel="0" collapsed="false">
      <c r="A4" s="72" t="s">
        <v>75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6</v>
      </c>
      <c r="B5" s="72"/>
      <c r="C5" s="72"/>
      <c r="D5" s="72"/>
      <c r="E5" s="75" t="s">
        <v>77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8</v>
      </c>
      <c r="B7" s="80" t="s">
        <v>10</v>
      </c>
      <c r="C7" s="81" t="s">
        <v>12</v>
      </c>
      <c r="D7" s="81"/>
      <c r="E7" s="82" t="n">
        <f aca="false">ESF!D18</f>
        <v>56069027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735922618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23261975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959141144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66565844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-8809925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1832150683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100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1053533265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1781675294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62740869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1801929150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665624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1096686902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2928837585</v>
      </c>
    </row>
    <row r="26" customFormat="false" ht="15" hidden="false" customHeight="true" outlineLevel="0" collapsed="false">
      <c r="A26" s="79" t="s">
        <v>79</v>
      </c>
      <c r="B26" s="80" t="s">
        <v>11</v>
      </c>
      <c r="C26" s="81" t="s">
        <v>13</v>
      </c>
      <c r="D26" s="81"/>
      <c r="E26" s="82" t="n">
        <f aca="false">ESF!I18</f>
        <v>780913618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3888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33982691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0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814900197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21181687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21181687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836081884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4532893322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4532107361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785961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-2440137621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-629742724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-1886277441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75882544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2092755701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2928837585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8</v>
      </c>
      <c r="B59" s="80" t="s">
        <v>10</v>
      </c>
      <c r="C59" s="81" t="s">
        <v>12</v>
      </c>
      <c r="D59" s="81"/>
      <c r="E59" s="82" t="n">
        <f aca="false">ESF!E18</f>
        <v>44134148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864000828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2351621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1071856761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68548602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-6804588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0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2065251961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100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1024917771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1716714185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54421878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1757738849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660386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1038976371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3104228332</v>
      </c>
    </row>
    <row r="78" customFormat="false" ht="15" hidden="false" customHeight="true" outlineLevel="0" collapsed="false">
      <c r="A78" s="79" t="s">
        <v>79</v>
      </c>
      <c r="B78" s="80" t="s">
        <v>11</v>
      </c>
      <c r="C78" s="81" t="s">
        <v>13</v>
      </c>
      <c r="D78" s="81"/>
      <c r="E78" s="82" t="n">
        <f aca="false">ESF!J18</f>
        <v>332892977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23298427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0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356191404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25544701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25544701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381736105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4532887124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4532107361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779763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-1810394897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-501881679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1384395762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75882544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2722492227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3104228332</v>
      </c>
    </row>
    <row r="110" customFormat="false" ht="15" hidden="false" customHeight="true" outlineLevel="0" collapsed="false">
      <c r="A110" s="87"/>
      <c r="B110" s="86"/>
      <c r="C110" s="90" t="s">
        <v>80</v>
      </c>
      <c r="D110" s="91" t="s">
        <v>81</v>
      </c>
      <c r="E110" s="89" t="str">
        <f aca="false">ESF!C73</f>
        <v>Nombre de quien autoriza</v>
      </c>
    </row>
    <row r="111" customFormat="false" ht="15" hidden="false" customHeight="false" outlineLevel="0" collapsed="false">
      <c r="A111" s="87"/>
      <c r="B111" s="86"/>
      <c r="C111" s="90"/>
      <c r="D111" s="91" t="s">
        <v>82</v>
      </c>
      <c r="E111" s="89" t="str">
        <f aca="false">ESF!C74</f>
        <v>Cargo de quien autoriza</v>
      </c>
    </row>
    <row r="112" customFormat="false" ht="15" hidden="false" customHeight="true" outlineLevel="0" collapsed="false">
      <c r="A112" s="87"/>
      <c r="B112" s="86"/>
      <c r="C112" s="92" t="s">
        <v>83</v>
      </c>
      <c r="D112" s="91" t="s">
        <v>81</v>
      </c>
      <c r="E112" s="89" t="str">
        <f aca="false">ESF!G73</f>
        <v>Nombre de quien elabora</v>
      </c>
    </row>
    <row r="113" customFormat="false" ht="15" hidden="false" customHeight="false" outlineLevel="0" collapsed="false">
      <c r="A113" s="87"/>
      <c r="B113" s="86"/>
      <c r="C113" s="92"/>
      <c r="D113" s="91" t="s">
        <v>82</v>
      </c>
      <c r="E113" s="89" t="str">
        <f aca="false">ESF!G74</f>
        <v>Cargo de quien elabora</v>
      </c>
    </row>
    <row r="114" customFormat="false" ht="15" hidden="false" customHeight="true" outlineLevel="0" collapsed="false">
      <c r="A114" s="72" t="s">
        <v>74</v>
      </c>
      <c r="B114" s="72"/>
      <c r="C114" s="72"/>
      <c r="D114" s="72"/>
      <c r="E114" s="73" t="n">
        <f aca="false">[1]ECSF!$A$1</f>
        <v>0</v>
      </c>
    </row>
    <row r="115" customFormat="false" ht="23.25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Liconsa, S.A. de C.V.</v>
      </c>
    </row>
    <row r="116" customFormat="false" ht="15" hidden="false" customHeight="true" outlineLevel="0" collapsed="false">
      <c r="A116" s="72" t="s">
        <v>75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6</v>
      </c>
      <c r="B117" s="72"/>
      <c r="C117" s="72"/>
      <c r="D117" s="72"/>
      <c r="E117" s="75" t="s">
        <v>84</v>
      </c>
    </row>
    <row r="118" customFormat="false" ht="15" hidden="false" customHeight="true" outlineLevel="0" collapsed="false">
      <c r="B118" s="93" t="s">
        <v>85</v>
      </c>
      <c r="C118" s="88" t="s">
        <v>8</v>
      </c>
      <c r="D118" s="88"/>
      <c r="E118" s="94" t="n">
        <f aca="false">[1]ECSF!D14</f>
        <v>289226458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245036157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0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128078210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254235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112715617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1982758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2005337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0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44190301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0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0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44190301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0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458708793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458708793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448020641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3888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10684264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0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0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0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6198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6198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0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6198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0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0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0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6</v>
      </c>
      <c r="C168" s="88" t="s">
        <v>8</v>
      </c>
      <c r="D168" s="88"/>
      <c r="E168" s="94" t="n">
        <f aca="false">[1]ECSF!E14</f>
        <v>113835711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11934879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11934879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0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0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0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101900832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28615494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64961109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8318991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0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5238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4363014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0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0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0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0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4363014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4363014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629742724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0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0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629742724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127861045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501881679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0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0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80</v>
      </c>
      <c r="D218" s="91" t="s">
        <v>81</v>
      </c>
      <c r="E218" s="97" t="str">
        <f aca="false">[1]ECSF!C62</f>
        <v>Nombre de quien autoriza</v>
      </c>
    </row>
    <row r="219" customFormat="false" ht="15" hidden="false" customHeight="false" outlineLevel="0" collapsed="false">
      <c r="C219" s="90"/>
      <c r="D219" s="91" t="s">
        <v>82</v>
      </c>
      <c r="E219" s="97" t="str">
        <f aca="false">[1]ECSF!C63</f>
        <v>Cargo de quien autoriza</v>
      </c>
    </row>
    <row r="220" customFormat="false" ht="15" hidden="false" customHeight="true" outlineLevel="0" collapsed="false">
      <c r="C220" s="92" t="s">
        <v>83</v>
      </c>
      <c r="D220" s="91" t="s">
        <v>81</v>
      </c>
      <c r="E220" s="97" t="str">
        <f aca="false">[1]ECSF!G62</f>
        <v>Nombre de quien elabora</v>
      </c>
    </row>
    <row r="221" customFormat="false" ht="15" hidden="false" customHeight="false" outlineLevel="0" collapsed="false">
      <c r="C221" s="92"/>
      <c r="D221" s="91" t="s">
        <v>82</v>
      </c>
      <c r="E221" s="97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2-27T17:16:46Z</cp:lastPrinted>
  <dcterms:modified xsi:type="dcterms:W3CDTF">2014-03-20T00:04:13Z</dcterms:modified>
  <cp:revision>0</cp:revision>
  <dc:subject/>
  <dc:title>ESTADO DE SITUACION 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