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Liconsa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Martín del Castillo Toledo           Director de Finanzas y Planeación</t>
  </si>
  <si>
    <t xml:space="preserve">DR.Luis Martín de Jesus Mathus Alonso           Encargado de la Subdirección de Contabilidad General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* #,##0.00_);_(* \(#,##0.00\);_(* \-??_);_(@_)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VST%20%20%20Liconsa/VST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  <sheetName val="Hoja1"/>
    </sheetNames>
    <sheetDataSet>
      <sheetData sheetId="0">
        <row r="18">
          <cell r="D18">
            <v>56069027</v>
          </cell>
          <cell r="E18">
            <v>44134148</v>
          </cell>
        </row>
        <row r="18">
          <cell r="I18">
            <v>780913618</v>
          </cell>
          <cell r="J18">
            <v>332892977</v>
          </cell>
        </row>
        <row r="19">
          <cell r="D19">
            <v>735922618</v>
          </cell>
          <cell r="E19">
            <v>864000828</v>
          </cell>
        </row>
        <row r="19">
          <cell r="I19">
            <v>0</v>
          </cell>
          <cell r="J19">
            <v>0</v>
          </cell>
        </row>
        <row r="20">
          <cell r="D20">
            <v>23261975</v>
          </cell>
          <cell r="E20">
            <v>23516210</v>
          </cell>
        </row>
        <row r="20">
          <cell r="I20">
            <v>0</v>
          </cell>
          <cell r="J20">
            <v>0</v>
          </cell>
        </row>
        <row r="21">
          <cell r="D21">
            <v>959141144</v>
          </cell>
          <cell r="E21">
            <v>1071856761</v>
          </cell>
        </row>
        <row r="21">
          <cell r="I21">
            <v>0</v>
          </cell>
          <cell r="J21">
            <v>0</v>
          </cell>
        </row>
        <row r="22">
          <cell r="D22">
            <v>66565844</v>
          </cell>
          <cell r="E22">
            <v>68548602</v>
          </cell>
        </row>
        <row r="22">
          <cell r="I22">
            <v>3888</v>
          </cell>
          <cell r="J22">
            <v>0</v>
          </cell>
        </row>
        <row r="23">
          <cell r="D23">
            <v>-8809925</v>
          </cell>
          <cell r="E23">
            <v>-6804588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33982691</v>
          </cell>
          <cell r="J24">
            <v>23298427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1000</v>
          </cell>
          <cell r="E32">
            <v>1000</v>
          </cell>
        </row>
        <row r="32">
          <cell r="I32">
            <v>0</v>
          </cell>
          <cell r="J32">
            <v>0</v>
          </cell>
        </row>
        <row r="33">
          <cell r="D33">
            <v>1053533265</v>
          </cell>
          <cell r="E33">
            <v>1024917771</v>
          </cell>
        </row>
        <row r="33">
          <cell r="I33">
            <v>0</v>
          </cell>
          <cell r="J33">
            <v>0</v>
          </cell>
        </row>
        <row r="34">
          <cell r="D34">
            <v>1781675294</v>
          </cell>
          <cell r="E34">
            <v>1716714185</v>
          </cell>
        </row>
        <row r="34">
          <cell r="I34">
            <v>0</v>
          </cell>
          <cell r="J34">
            <v>0</v>
          </cell>
        </row>
        <row r="35">
          <cell r="D35">
            <v>62740869</v>
          </cell>
          <cell r="E35">
            <v>54421878</v>
          </cell>
        </row>
        <row r="35">
          <cell r="I35">
            <v>0</v>
          </cell>
          <cell r="J35">
            <v>0</v>
          </cell>
        </row>
        <row r="36">
          <cell r="D36">
            <v>-1801929150</v>
          </cell>
          <cell r="E36">
            <v>-1757738849</v>
          </cell>
        </row>
        <row r="36">
          <cell r="I36">
            <v>21181687</v>
          </cell>
          <cell r="J36">
            <v>25544701</v>
          </cell>
        </row>
        <row r="37">
          <cell r="D37">
            <v>665624</v>
          </cell>
          <cell r="E37">
            <v>660386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4532107361</v>
          </cell>
          <cell r="J46">
            <v>4532107361</v>
          </cell>
        </row>
        <row r="47">
          <cell r="I47">
            <v>785961</v>
          </cell>
          <cell r="J47">
            <v>779763</v>
          </cell>
        </row>
        <row r="48">
          <cell r="I48">
            <v>0</v>
          </cell>
          <cell r="J48">
            <v>0</v>
          </cell>
        </row>
        <row r="52">
          <cell r="I52">
            <v>-629742724</v>
          </cell>
          <cell r="J52">
            <v>-501881679</v>
          </cell>
        </row>
        <row r="53">
          <cell r="I53">
            <v>-1886277441</v>
          </cell>
          <cell r="J53">
            <v>-1384395762</v>
          </cell>
        </row>
        <row r="54">
          <cell r="I54">
            <v>0</v>
          </cell>
          <cell r="J54">
            <v>0</v>
          </cell>
        </row>
        <row r="55">
          <cell r="I55">
            <v>75882544</v>
          </cell>
          <cell r="J55">
            <v>75882544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289226458</v>
      </c>
      <c r="E14" s="34" t="n">
        <f aca="false">E16+E26</f>
        <v>113835711</v>
      </c>
      <c r="F14" s="9"/>
      <c r="G14" s="33" t="s">
        <v>10</v>
      </c>
      <c r="H14" s="33"/>
      <c r="I14" s="34" t="n">
        <f aca="false">I16+I27</f>
        <v>458708793</v>
      </c>
      <c r="J14" s="34" t="n">
        <f aca="false">J16+J27</f>
        <v>4363014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245036157</v>
      </c>
      <c r="E16" s="34" t="n">
        <f aca="false">SUM(E18:E24)</f>
        <v>11934879</v>
      </c>
      <c r="F16" s="9"/>
      <c r="G16" s="33" t="s">
        <v>12</v>
      </c>
      <c r="H16" s="33"/>
      <c r="I16" s="34" t="n">
        <f aca="false">SUM(I18:I25)</f>
        <v>458708793</v>
      </c>
      <c r="J16" s="34" t="n">
        <f aca="false">SUM(J18:J25)</f>
        <v>0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11934879</v>
      </c>
      <c r="F18" s="9"/>
      <c r="G18" s="39" t="s">
        <v>14</v>
      </c>
      <c r="H18" s="39"/>
      <c r="I18" s="40" t="n">
        <f aca="false">IF([1]ESF!I18&gt;[1]ESF!J18,[1]ESF!I18-[1]ESF!J18,0)</f>
        <v>448020641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128078210</v>
      </c>
      <c r="E19" s="40" t="n">
        <f aca="false">IF(D19&gt;0,0,[1]ESF!D19-[1]ESF!E19)</f>
        <v>0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254235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112715617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1982758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3888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2005337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10684264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44190301</v>
      </c>
      <c r="E26" s="34" t="n">
        <f aca="false">SUM(E28:E36)</f>
        <v>101900832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4363014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28615494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64961109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8318991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44190301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5238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4363014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6198</v>
      </c>
      <c r="J36" s="34" t="n">
        <f aca="false">J38+J44+J52</f>
        <v>629742724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6198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6198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0</v>
      </c>
      <c r="J44" s="34" t="n">
        <f aca="false">SUM(J46:J50)</f>
        <v>629742724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127861045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501881679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 t="s">
        <v>60</v>
      </c>
      <c r="D61" s="61"/>
      <c r="E61" s="56"/>
      <c r="G61" s="61" t="s">
        <v>61</v>
      </c>
      <c r="H61" s="61"/>
      <c r="I61" s="56"/>
      <c r="J61" s="56"/>
    </row>
    <row r="62" customFormat="false" ht="14.1" hidden="false" customHeight="true" outlineLevel="0" collapsed="false">
      <c r="B62" s="62"/>
      <c r="C62" s="63" t="s">
        <v>62</v>
      </c>
      <c r="D62" s="63"/>
      <c r="E62" s="56"/>
      <c r="F62" s="56"/>
      <c r="G62" s="63" t="s">
        <v>63</v>
      </c>
      <c r="H62" s="63"/>
      <c r="I62" s="37"/>
      <c r="J62" s="56"/>
    </row>
    <row r="63" customFormat="false" ht="14.1" hidden="false" customHeight="true" outlineLevel="0" collapsed="false">
      <c r="B63" s="64"/>
      <c r="C63" s="65" t="s">
        <v>64</v>
      </c>
      <c r="D63" s="65"/>
      <c r="E63" s="66"/>
      <c r="F63" s="66"/>
      <c r="G63" s="65" t="s">
        <v>65</v>
      </c>
      <c r="H63" s="65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23:32:59Z</dcterms:created>
  <dc:creator>selene_villegas</dc:creator>
  <dc:description/>
  <dc:language>en-US</dc:language>
  <cp:lastModifiedBy>selene_villegas</cp:lastModifiedBy>
  <dcterms:modified xsi:type="dcterms:W3CDTF">2014-03-20T00:04:43Z</dcterms:modified>
  <cp:revision>0</cp:revision>
  <dc:subject/>
  <dc:title/>
</cp:coreProperties>
</file>