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Liconsa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Martín del Castillo Toledo                 Director de Finanzas y Planeación</t>
  </si>
  <si>
    <t xml:space="preserve">DR.Luis Martín de Jesus Mathus Alonso                               Encargado de la Subdirección de Contabilidad General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065251961</v>
      </c>
      <c r="E16" s="33" t="n">
        <f aca="false">SUM(E18:E24)</f>
        <v>545966924706.16</v>
      </c>
      <c r="F16" s="33" t="n">
        <f aca="false">SUM(F18:F24)</f>
        <v>546200025984.9</v>
      </c>
      <c r="G16" s="33" t="n">
        <f aca="false">D16+E16-F16</f>
        <v>1832150682.26001</v>
      </c>
      <c r="H16" s="33" t="n">
        <f aca="false">G16-D16</f>
        <v>-233101278.7399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4134148</v>
      </c>
      <c r="E18" s="39" t="n">
        <v>47329537040.66</v>
      </c>
      <c r="F18" s="39" t="n">
        <v>47317602161.88</v>
      </c>
      <c r="G18" s="40" t="n">
        <f aca="false">D18+E18-F18</f>
        <v>56069026.7800064</v>
      </c>
      <c r="H18" s="40" t="n">
        <f aca="false">G18-D18</f>
        <v>11934878.780006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864000828</v>
      </c>
      <c r="E19" s="39" t="n">
        <v>451895369449</v>
      </c>
      <c r="F19" s="39" t="n">
        <v>452023447659</v>
      </c>
      <c r="G19" s="40" t="n">
        <f aca="false">D19+E19-F19</f>
        <v>735922618</v>
      </c>
      <c r="H19" s="40" t="n">
        <f aca="false">G19-D19</f>
        <v>-12807821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3516210</v>
      </c>
      <c r="E20" s="39" t="n">
        <v>292250964</v>
      </c>
      <c r="F20" s="39" t="n">
        <v>292505199.46</v>
      </c>
      <c r="G20" s="40" t="n">
        <f aca="false">D20+E20-F20</f>
        <v>23261974.54</v>
      </c>
      <c r="H20" s="40" t="n">
        <f aca="false">G20-D20</f>
        <v>-254235.459999979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071856761</v>
      </c>
      <c r="E21" s="39" t="n">
        <v>46267488096</v>
      </c>
      <c r="F21" s="39" t="n">
        <v>46380203713</v>
      </c>
      <c r="G21" s="40" t="n">
        <f aca="false">D21+E21-F21</f>
        <v>959141144</v>
      </c>
      <c r="H21" s="40" t="n">
        <f aca="false">G21-D21</f>
        <v>-112715617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68548602</v>
      </c>
      <c r="E22" s="39" t="n">
        <v>155321569.5</v>
      </c>
      <c r="F22" s="39" t="n">
        <v>157304327.56</v>
      </c>
      <c r="G22" s="40" t="n">
        <f aca="false">D22+E22-F22</f>
        <v>66565843.94</v>
      </c>
      <c r="H22" s="40" t="n">
        <f aca="false">G22-D22</f>
        <v>-1982758.0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6804588</v>
      </c>
      <c r="E23" s="39" t="n">
        <v>26957587</v>
      </c>
      <c r="F23" s="39" t="n">
        <v>28962924</v>
      </c>
      <c r="G23" s="40" t="n">
        <f aca="false">D23+E23-F23</f>
        <v>-8809925</v>
      </c>
      <c r="H23" s="40" t="n">
        <f aca="false">G23-D23</f>
        <v>-2005337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38976371</v>
      </c>
      <c r="E26" s="33" t="n">
        <f aca="false">SUM(E28:E36)</f>
        <v>289692351</v>
      </c>
      <c r="F26" s="33" t="n">
        <f aca="false">SUM(F28:F36)</f>
        <v>231981820</v>
      </c>
      <c r="G26" s="33" t="n">
        <f aca="false">D26+E26-F26</f>
        <v>1096686902</v>
      </c>
      <c r="H26" s="33" t="n">
        <f aca="false">G26-D26</f>
        <v>5771053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000</v>
      </c>
      <c r="E29" s="39" t="n">
        <v>0</v>
      </c>
      <c r="F29" s="39" t="n">
        <v>0</v>
      </c>
      <c r="G29" s="40" t="n">
        <f aca="false">D29+E29-F29</f>
        <v>100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024917771</v>
      </c>
      <c r="E30" s="39" t="n">
        <v>65217441</v>
      </c>
      <c r="F30" s="39" t="n">
        <v>36601947</v>
      </c>
      <c r="G30" s="40" t="n">
        <f aca="false">D30+E30-F30</f>
        <v>1053533265</v>
      </c>
      <c r="H30" s="40" t="n">
        <f aca="false">G30-D30</f>
        <v>2861549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716714185</v>
      </c>
      <c r="E31" s="39" t="n">
        <v>146579581</v>
      </c>
      <c r="F31" s="39" t="n">
        <v>81618472</v>
      </c>
      <c r="G31" s="40" t="n">
        <f aca="false">D31+E31-F31</f>
        <v>1781675294</v>
      </c>
      <c r="H31" s="40" t="n">
        <f aca="false">G31-D31</f>
        <v>6496110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54421878</v>
      </c>
      <c r="E32" s="39" t="n">
        <v>9300931</v>
      </c>
      <c r="F32" s="39" t="n">
        <v>981940</v>
      </c>
      <c r="G32" s="40" t="n">
        <f aca="false">D32+E32-F32</f>
        <v>62740869</v>
      </c>
      <c r="H32" s="40" t="n">
        <f aca="false">G32-D32</f>
        <v>8318991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757738849</v>
      </c>
      <c r="E33" s="39" t="n">
        <v>68589160</v>
      </c>
      <c r="F33" s="39" t="n">
        <v>112779461</v>
      </c>
      <c r="G33" s="40" t="n">
        <f aca="false">D33+E33-F33</f>
        <v>-1801929150</v>
      </c>
      <c r="H33" s="40" t="n">
        <f aca="false">G33-D33</f>
        <v>-4419030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660386</v>
      </c>
      <c r="E34" s="39" t="n">
        <v>5238</v>
      </c>
      <c r="F34" s="39" t="n">
        <v>0</v>
      </c>
      <c r="G34" s="40" t="n">
        <f aca="false">D34+E34-F34</f>
        <v>665624</v>
      </c>
      <c r="H34" s="40" t="n">
        <f aca="false">G34-D34</f>
        <v>5238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104228332</v>
      </c>
      <c r="E38" s="33" t="n">
        <f aca="false">E16+E26</f>
        <v>546256617057.16</v>
      </c>
      <c r="F38" s="33" t="n">
        <f aca="false">F16+F26</f>
        <v>546432007804.9</v>
      </c>
      <c r="G38" s="33" t="n">
        <f aca="false">G16+G26</f>
        <v>2928837584.26001</v>
      </c>
      <c r="H38" s="33" t="n">
        <f aca="false">H16+H26</f>
        <v>-175390747.7399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2065251961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413414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86400082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2351621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071856761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68548602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6804588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3897637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100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02491777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71671418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54421878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75773884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660386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104228332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545966924706.1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47329537040.6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5189536944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92250964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46267488096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55321569.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26957587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8969235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65217441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4657958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9300931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6858916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5238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46256617057.16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546200025984.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47317602161.8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5202344765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92505199.46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46380203713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57304327.56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8962924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3198182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3660194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8161847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98194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1277946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46432007804.9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1832150682.2600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6069026.780006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3592261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3261974.54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959141144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66565843.9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880992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09668690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00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053533265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78167529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62740869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80192915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665624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928837584.26001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-233101278.7399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1934878.7800064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2807821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254235.459999979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112715617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1982758.0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2005337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771053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861549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6496110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8318991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4419030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5238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175390747.73999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2-14T16:28:54Z</cp:lastPrinted>
  <dcterms:modified xsi:type="dcterms:W3CDTF">2014-03-20T00:07:29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