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  <sheet name="Hoja1" sheetId="3" state="visible" r:id="rId4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Licons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Martín del Castillo Toledo
Director de Finanzas y Planeación</t>
  </si>
  <si>
    <t xml:space="preserve">DR.Luis Martín de Jesus Mathus Alonso
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(* #,##0.00_);_(* \(#,##0.00\);_(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: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81736105</v>
      </c>
      <c r="I44" s="56" t="n">
        <v>83608188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81736105</v>
      </c>
      <c r="I46" s="61" t="n">
        <f aca="false">I28+I42+I44</f>
        <v>83608188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70" t="s">
        <v>27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Liconsa, S.A. 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8173610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81736105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3608188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36081884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26T21:11:11Z</cp:lastPrinted>
  <dcterms:modified xsi:type="dcterms:W3CDTF">2014-03-20T00:07:3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