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Liconsa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Martín del Castillo Toledo                                      Director de Finanzas y Planeación</t>
  </si>
  <si>
    <t xml:space="preserve">DR.Luis Martín de Jesus Mathus Alonso                               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45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51687586</v>
      </c>
      <c r="H14" s="29" t="n">
        <f aca="false">SUM(H15:H27)</f>
        <v>889873062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45887364</v>
      </c>
      <c r="P14" s="29" t="n">
        <f aca="false">SUM(P16:P19)</f>
        <v>12986889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44312</v>
      </c>
      <c r="P18" s="31" t="n">
        <v>99736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45743052</v>
      </c>
      <c r="P19" s="31" t="n">
        <v>129769156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5927360649</v>
      </c>
      <c r="H20" s="31" t="n">
        <v>600853343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93181115</v>
      </c>
      <c r="P21" s="29" t="n">
        <f aca="false">SUM(P22:P25)</f>
        <v>16761417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8615499</v>
      </c>
      <c r="P22" s="31" t="n">
        <v>4511126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34640814</v>
      </c>
      <c r="P23" s="31" t="n">
        <v>10928520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773850000</v>
      </c>
      <c r="H25" s="31" t="n">
        <v>2738500000</v>
      </c>
      <c r="I25" s="2"/>
      <c r="J25" s="2"/>
      <c r="K25" s="23"/>
      <c r="L25" s="32" t="s">
        <v>18</v>
      </c>
      <c r="M25" s="32"/>
      <c r="N25" s="32"/>
      <c r="O25" s="31" t="n">
        <v>29924802</v>
      </c>
      <c r="P25" s="31" t="n">
        <v>1321770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50476937</v>
      </c>
      <c r="H27" s="31" t="n">
        <v>15169719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7293751</v>
      </c>
      <c r="P27" s="29" t="n">
        <f aca="false">P14-P21</f>
        <v>-3774528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9481430310</v>
      </c>
      <c r="H29" s="29" t="n">
        <f aca="false">SUM(H30:H48)</f>
        <v>940061230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068703998</v>
      </c>
      <c r="H30" s="31" t="n">
        <v>99646971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f aca="false">89947936+7586445125</f>
        <v>7676393061</v>
      </c>
      <c r="H31" s="31" t="n">
        <v>772485951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580714714</v>
      </c>
      <c r="P31" s="29" t="n">
        <f aca="false">P33+P36+P37</f>
        <v>1850659486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51312380</v>
      </c>
      <c r="H32" s="31" t="n">
        <v>59275320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771192658</v>
      </c>
      <c r="P36" s="31" t="n">
        <v>147949731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09522056</v>
      </c>
      <c r="P37" s="31" t="n">
        <v>37116216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63219686</v>
      </c>
      <c r="P39" s="29" t="n">
        <f aca="false">P41+P44+P45</f>
        <v>147831164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801546422</v>
      </c>
      <c r="P44" s="31" t="n">
        <v>84772780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61673264</v>
      </c>
      <c r="P45" s="31" t="n">
        <v>63058383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17495028</v>
      </c>
      <c r="P47" s="29" t="n">
        <f aca="false">P31-P39</f>
        <v>37234784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85020871</v>
      </c>
      <c r="H48" s="31" t="n">
        <v>86529873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629742724</v>
      </c>
      <c r="H50" s="36" t="n">
        <f aca="false">H14-H29</f>
        <v>-50188167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59541447</v>
      </c>
      <c r="P50" s="36" t="n">
        <f aca="false">H50+P27+P47</f>
        <v>-16727911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Liconsa, S.A. de C.V.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885168758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5927360649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77385000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15047693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948143031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06870399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67639306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5131238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85020871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-62974272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4588736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44312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145743052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9318111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861549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3464081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29924802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-4729375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58071471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77119265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09522056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6321968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80154642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61673264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517495028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-159541447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889873062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600853343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7385000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15169719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940061230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99646971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72485951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59275320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86529873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-50188167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2986889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99736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29769156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6761417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511126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0928520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13217705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-3774528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850659486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1479497319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371162167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47831164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84772780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630583834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372347845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-167279114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26T00:52:24Z</cp:lastPrinted>
  <dcterms:modified xsi:type="dcterms:W3CDTF">2014-03-20T00:07:51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