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20-VST" sheetId="1" state="visible" r:id="rId2"/>
  </sheets>
  <definedNames>
    <definedName function="false" hidden="false" localSheetId="0" name="_xlnm.Print_Area" vbProcedure="false">'R20-VST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VST LICONS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290855066</v>
      </c>
      <c r="I13" s="15" t="n">
        <f aca="false">+I34+I38+I35</f>
        <v>10500855066</v>
      </c>
      <c r="J13" s="15" t="n">
        <f aca="false">+J34+J38+J35</f>
        <v>943348095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727197867</v>
      </c>
      <c r="I15" s="15" t="n">
        <f aca="false">SUM(I16:I20)</f>
        <v>9874058695</v>
      </c>
      <c r="J15" s="15" t="n">
        <f aca="false">SUM(J16:J20)</f>
        <v>8707831353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27005652</v>
      </c>
      <c r="I16" s="18" t="n">
        <v>1411958007</v>
      </c>
      <c r="J16" s="18" t="n">
        <v>1375727395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210233353</v>
      </c>
      <c r="I17" s="18" t="n">
        <v>7351945827</v>
      </c>
      <c r="J17" s="18" t="n">
        <v>6239268100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086750000</v>
      </c>
      <c r="I19" s="18" t="n">
        <v>1086750000</v>
      </c>
      <c r="J19" s="18" t="n">
        <v>108675000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3208862</v>
      </c>
      <c r="I20" s="18" t="n">
        <v>23404861</v>
      </c>
      <c r="J20" s="18" t="n">
        <v>608585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01220545</v>
      </c>
      <c r="I21" s="15" t="n">
        <f aca="false">SUM(I22:I25)</f>
        <v>206851721</v>
      </c>
      <c r="J21" s="15" t="n">
        <f aca="false">SUM(J22:J25)</f>
        <v>174719787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01220545</v>
      </c>
      <c r="I22" s="18" t="n">
        <v>166561816</v>
      </c>
      <c r="J22" s="18" t="n">
        <v>13700621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40289905</v>
      </c>
      <c r="J23" s="18" t="n">
        <v>37713577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3997901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5790843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97887452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928418412</v>
      </c>
      <c r="I34" s="15" t="n">
        <f aca="false">+I15+I21+I26+I27+I31</f>
        <v>10080910416</v>
      </c>
      <c r="J34" s="15" t="n">
        <f aca="false">+J15+J21+J26+J27+J31</f>
        <v>892253015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62436654</v>
      </c>
      <c r="I38" s="15" t="n">
        <v>419944650</v>
      </c>
      <c r="J38" s="15" t="n">
        <v>51095080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maria_dominguez</cp:lastModifiedBy>
  <cp:lastPrinted>2014-04-04T02:40:45Z</cp:lastPrinted>
  <dcterms:modified xsi:type="dcterms:W3CDTF">2014-04-14T2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