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INSTITUTO MEXICANO DE LA JUVENTUD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JOSÉ MANUEL ROMERO COELLO              DIRECTOR GENERAL</t>
  </si>
  <si>
    <t xml:space="preserve">CARLOS PRIETO SAÑUDO                                                              DIRECTOR DE FINANZA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Nueva%20carpeta/VUY.01.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INSTITUTO MEXICANO DE LA JUVENTUD</v>
          </cell>
        </row>
        <row r="14">
          <cell r="D14">
            <v>1230623</v>
          </cell>
          <cell r="E14">
            <v>8360986</v>
          </cell>
        </row>
        <row r="14">
          <cell r="I14">
            <v>0</v>
          </cell>
          <cell r="J14">
            <v>648173</v>
          </cell>
        </row>
        <row r="16">
          <cell r="D16">
            <v>1230623</v>
          </cell>
          <cell r="E16">
            <v>0</v>
          </cell>
        </row>
        <row r="16">
          <cell r="I16">
            <v>0</v>
          </cell>
          <cell r="J16">
            <v>648173</v>
          </cell>
        </row>
        <row r="18">
          <cell r="D18">
            <v>1230623</v>
          </cell>
          <cell r="E18">
            <v>0</v>
          </cell>
        </row>
        <row r="18">
          <cell r="I18">
            <v>0</v>
          </cell>
          <cell r="J18">
            <v>648173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8360986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5563248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2797738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11325076</v>
          </cell>
          <cell r="J36">
            <v>3546540</v>
          </cell>
        </row>
        <row r="38">
          <cell r="I38">
            <v>11325076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11325076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0</v>
          </cell>
          <cell r="J44">
            <v>3546540</v>
          </cell>
        </row>
        <row r="46">
          <cell r="I46">
            <v>0</v>
          </cell>
          <cell r="J46">
            <v>1883955</v>
          </cell>
        </row>
        <row r="47">
          <cell r="I47">
            <v>0</v>
          </cell>
          <cell r="J47">
            <v>1419374</v>
          </cell>
        </row>
        <row r="48">
          <cell r="I48">
            <v>0</v>
          </cell>
          <cell r="J48">
            <v>243211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Nombre de quien autoriza</v>
          </cell>
        </row>
        <row r="62">
          <cell r="G62" t="str">
            <v>Nombre de quien elabora</v>
          </cell>
        </row>
        <row r="63">
          <cell r="C63" t="str">
            <v>Cargo de quien autoriza</v>
          </cell>
        </row>
        <row r="63">
          <cell r="G63" t="str">
            <v>Cargo de quien elabor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1854817</v>
      </c>
      <c r="E18" s="40" t="n">
        <v>13085440</v>
      </c>
      <c r="G18" s="39" t="s">
        <v>13</v>
      </c>
      <c r="H18" s="39"/>
      <c r="I18" s="40" t="n">
        <v>11853188</v>
      </c>
      <c r="J18" s="40" t="n">
        <v>1250136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0</v>
      </c>
      <c r="E19" s="40" t="n">
        <v>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1854817</v>
      </c>
      <c r="E26" s="44" t="n">
        <f aca="false">SUM(E18:E24)</f>
        <v>1308544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1853188</v>
      </c>
      <c r="J27" s="44" t="n">
        <f aca="false">SUM(J18:J25)</f>
        <v>12501361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0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5935843</v>
      </c>
      <c r="E34" s="40" t="n">
        <v>2037259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3577333</v>
      </c>
      <c r="E36" s="40" t="n">
        <v>-16375071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1853188</v>
      </c>
      <c r="J40" s="44" t="n">
        <f aca="false">J27+J38</f>
        <v>1250136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2358510</v>
      </c>
      <c r="E41" s="44" t="n">
        <f aca="false">SUM(E31:E39)</f>
        <v>399752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4213327</v>
      </c>
      <c r="E43" s="44" t="n">
        <f aca="false">E26+E41</f>
        <v>1708296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5459286</v>
      </c>
      <c r="J44" s="44" t="n">
        <f aca="false">SUM(J46:J48)</f>
        <v>2413421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7631645</v>
      </c>
      <c r="J46" s="40" t="n">
        <v>17631645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7827641</v>
      </c>
      <c r="J47" s="40" t="n">
        <v>6502565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3099147</v>
      </c>
      <c r="J50" s="44" t="n">
        <f aca="false">SUM(J52:J56)</f>
        <v>-1955260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720879</v>
      </c>
      <c r="J52" s="40" t="n">
        <v>-836924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23556292</v>
      </c>
      <c r="J53" s="40" t="n">
        <v>-22136918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3178024</v>
      </c>
      <c r="J54" s="40" t="n">
        <v>3421235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2360139</v>
      </c>
      <c r="J63" s="44" t="n">
        <f aca="false">J44+J50+J58</f>
        <v>458160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4213327</v>
      </c>
      <c r="J65" s="44" t="n">
        <f aca="false">J40+J63</f>
        <v>1708296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34.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INSTITUTO MEXICANO DE LA JUVENTUD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11854817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0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0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11854817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0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25935843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13577333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0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12358510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24213327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1185318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0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11853188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11853188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35459286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17631645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17827641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-23099147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-2720879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-23556292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3178024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12360139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24213327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13085440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0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13085440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20372595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6375071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0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3997524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7082964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12501361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0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12501361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12501361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24134210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17631645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6502565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-19552607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-836924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-22136918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3421235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4581603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7082964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Nombre de quien autoriza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Cargo de quien autoriza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Nombre de quien elabora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Cargo de quien elabora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34.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INSTITUTO MEXICANO DE LA JUVENTUD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1230623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1230623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1230623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0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0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0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0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0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0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0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11325076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11325076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11325076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0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0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0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8360986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0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0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0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8360986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0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5563248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2797738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648173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648173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648173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0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354654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354654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1883955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1419374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243211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Nombre de quien autoriza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Cargo de quien autoriza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Nombre de quien elabora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Cargo de quien elabora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2T22:46:20Z</cp:lastPrinted>
  <dcterms:modified xsi:type="dcterms:W3CDTF">2014-03-24T23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