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MEXICANO DE LA JUVENTU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TRO. JOSÉ MANUEL ROMERO COELLO             DIRECTOR GENERAL</t>
  </si>
  <si>
    <t xml:space="preserve">CARLOS PRIETO SAÑUDO                                                      DIRECTOR DE FINANZA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Nueva%20carpeta/VUY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1854817</v>
          </cell>
          <cell r="E18">
            <v>13085440</v>
          </cell>
        </row>
        <row r="18">
          <cell r="I18">
            <v>11853188</v>
          </cell>
          <cell r="J18">
            <v>12501361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25935843</v>
          </cell>
          <cell r="E34">
            <v>2037259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3577333</v>
          </cell>
          <cell r="E36">
            <v>-16375071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7631645</v>
          </cell>
          <cell r="J46">
            <v>17631645</v>
          </cell>
        </row>
        <row r="47">
          <cell r="I47">
            <v>17827641</v>
          </cell>
          <cell r="J47">
            <v>6502565</v>
          </cell>
        </row>
        <row r="48">
          <cell r="I48">
            <v>0</v>
          </cell>
          <cell r="J48">
            <v>0</v>
          </cell>
        </row>
        <row r="52">
          <cell r="I52">
            <v>-2720879</v>
          </cell>
          <cell r="J52">
            <v>-836924</v>
          </cell>
        </row>
        <row r="53">
          <cell r="I53">
            <v>-23556292</v>
          </cell>
          <cell r="J53">
            <v>-22136918</v>
          </cell>
        </row>
        <row r="54">
          <cell r="I54">
            <v>3178024</v>
          </cell>
          <cell r="J54">
            <v>3421235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1" activeCellId="0" sqref="G61:H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230623</v>
      </c>
      <c r="E14" s="35" t="n">
        <f aca="false">E16+E26</f>
        <v>8360986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648173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230623</v>
      </c>
      <c r="E16" s="35" t="n">
        <f aca="false">SUM(E18:E24)</f>
        <v>0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648173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1230623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648173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836098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5563248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2797738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1325076</v>
      </c>
      <c r="J36" s="35" t="n">
        <f aca="false">J38+J44+J52</f>
        <v>354654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1325076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11325076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354654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883955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419374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243211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 t="s">
        <v>60</v>
      </c>
      <c r="D61" s="62"/>
      <c r="E61" s="57"/>
      <c r="G61" s="63" t="s">
        <v>61</v>
      </c>
      <c r="H61" s="63"/>
      <c r="I61" s="57"/>
      <c r="J61" s="57"/>
    </row>
    <row r="62" customFormat="false" ht="14.1" hidden="false" customHeight="true" outlineLevel="0" collapsed="false">
      <c r="B62" s="64"/>
      <c r="C62" s="65" t="s">
        <v>62</v>
      </c>
      <c r="D62" s="65"/>
      <c r="E62" s="57"/>
      <c r="F62" s="57"/>
      <c r="G62" s="65" t="s">
        <v>63</v>
      </c>
      <c r="H62" s="65"/>
      <c r="I62" s="38"/>
      <c r="J62" s="57"/>
    </row>
    <row r="63" customFormat="false" ht="14.1" hidden="false" customHeight="true" outlineLevel="0" collapsed="false">
      <c r="B63" s="66"/>
      <c r="C63" s="67" t="s">
        <v>64</v>
      </c>
      <c r="D63" s="67"/>
      <c r="E63" s="68"/>
      <c r="F63" s="68"/>
      <c r="G63" s="67" t="s">
        <v>65</v>
      </c>
      <c r="H63" s="67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9:09:00Z</dcterms:created>
  <dc:creator>dulce_garcia</dc:creator>
  <dc:description/>
  <dc:language>en-US</dc:language>
  <cp:lastModifiedBy>selene_villegas</cp:lastModifiedBy>
  <dcterms:modified xsi:type="dcterms:W3CDTF">2014-03-24T23:46:26Z</dcterms:modified>
  <cp:revision>0</cp:revision>
  <dc:subject/>
  <dc:title/>
</cp:coreProperties>
</file>