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9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INSTITUTO MEXICANO DE LA JUVENTUD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MTRO. JOSÉ MANUEL ROMERO COELLO                                                                            DIRECTOR GENERAL</t>
  </si>
  <si>
    <t xml:space="preserve">CARLOS PRIETO SAÑUDO                                                                                               DIRECTOR DE FINANZAS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58" activeCellId="0" sqref="L58:O5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319647134</v>
      </c>
      <c r="H14" s="29" t="n">
        <f aca="false">SUM(H15:H27)</f>
        <v>303972440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0</v>
      </c>
      <c r="P14" s="29" t="n">
        <f aca="false">SUM(P16:P19)</f>
        <v>0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0</v>
      </c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0</v>
      </c>
      <c r="H20" s="31" t="n">
        <v>0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0</v>
      </c>
      <c r="P21" s="29" t="n">
        <f aca="false">SUM(P22:P25)</f>
        <v>0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0</v>
      </c>
      <c r="P22" s="31" t="n">
        <v>0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0</v>
      </c>
      <c r="P23" s="31" t="n">
        <v>0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319647134</v>
      </c>
      <c r="H25" s="31" t="n">
        <v>303972440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0</v>
      </c>
      <c r="H27" s="31" t="n">
        <v>0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0</v>
      </c>
      <c r="P27" s="29" t="n">
        <f aca="false">P14-P21</f>
        <v>0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319647134</v>
      </c>
      <c r="H29" s="29" t="n">
        <f aca="false">SUM(H30:H48)</f>
        <v>303972440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66606134</v>
      </c>
      <c r="H30" s="31" t="n">
        <v>67164227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3206446</v>
      </c>
      <c r="H31" s="31" t="n">
        <v>2717215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0</v>
      </c>
      <c r="P31" s="29" t="n">
        <f aca="false">P33+P36+P37</f>
        <v>69749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119263721</v>
      </c>
      <c r="H32" s="31" t="n">
        <v>103179187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64470487</v>
      </c>
      <c r="H36" s="31" t="n">
        <v>62456580</v>
      </c>
      <c r="I36" s="2"/>
      <c r="J36" s="2"/>
      <c r="K36" s="23"/>
      <c r="L36" s="32" t="s">
        <v>36</v>
      </c>
      <c r="M36" s="32"/>
      <c r="N36" s="32"/>
      <c r="O36" s="31" t="n">
        <v>0</v>
      </c>
      <c r="P36" s="31" t="n">
        <v>69749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62906596</v>
      </c>
      <c r="H37" s="31" t="n">
        <v>68127731</v>
      </c>
      <c r="I37" s="2"/>
      <c r="J37" s="2"/>
      <c r="K37" s="23"/>
      <c r="L37" s="32" t="s">
        <v>38</v>
      </c>
      <c r="M37" s="32"/>
      <c r="N37" s="32"/>
      <c r="O37" s="31" t="n">
        <v>0</v>
      </c>
      <c r="P37" s="31" t="n">
        <v>0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1230623</v>
      </c>
      <c r="P39" s="29" t="n">
        <f aca="false">P41+P44+P45</f>
        <v>14529032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3193750</v>
      </c>
      <c r="H42" s="31" t="n">
        <v>32750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0</v>
      </c>
      <c r="P44" s="31" t="n">
        <v>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1230623</v>
      </c>
      <c r="P45" s="31" t="n">
        <v>14529032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-1230623</v>
      </c>
      <c r="P47" s="29" t="n">
        <f aca="false">P31-P39</f>
        <v>-14459283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0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0</v>
      </c>
      <c r="H50" s="36" t="n">
        <f aca="false">H14-H29</f>
        <v>0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-1230623</v>
      </c>
      <c r="P50" s="36" t="n">
        <f aca="false">H50+P27+P47</f>
        <v>-14459283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 t="s">
        <v>55</v>
      </c>
      <c r="E56" s="50"/>
      <c r="F56" s="50"/>
      <c r="G56" s="50"/>
      <c r="H56" s="47"/>
      <c r="I56" s="48"/>
      <c r="J56" s="48"/>
      <c r="K56" s="4"/>
      <c r="L56" s="51" t="s">
        <v>56</v>
      </c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7</v>
      </c>
      <c r="E57" s="53"/>
      <c r="F57" s="53"/>
      <c r="G57" s="53"/>
      <c r="H57" s="4"/>
      <c r="I57" s="54"/>
      <c r="J57" s="4"/>
      <c r="K57" s="1"/>
      <c r="L57" s="53" t="s">
        <v>58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9</v>
      </c>
      <c r="E58" s="56"/>
      <c r="F58" s="56"/>
      <c r="G58" s="56"/>
      <c r="H58" s="4"/>
      <c r="I58" s="54"/>
      <c r="J58" s="4"/>
      <c r="L58" s="56" t="s">
        <v>60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61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34.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INSTITUTO MEXICANO DE LA JUVENTUD</v>
      </c>
    </row>
    <row r="5" customFormat="false" ht="15" hidden="false" customHeight="true" outlineLevel="0" collapsed="false">
      <c r="A5" s="57" t="s">
        <v>62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3</v>
      </c>
      <c r="B6" s="59"/>
      <c r="C6" s="59"/>
      <c r="D6" s="59"/>
      <c r="E6" s="59"/>
      <c r="F6" s="59"/>
      <c r="G6" s="60" t="s">
        <v>64</v>
      </c>
    </row>
    <row r="7" customFormat="false" ht="15" hidden="false" customHeight="true" outlineLevel="0" collapsed="false">
      <c r="A7" s="61" t="s">
        <v>65</v>
      </c>
      <c r="B7" s="62" t="s">
        <v>66</v>
      </c>
      <c r="C7" s="63" t="s">
        <v>9</v>
      </c>
      <c r="D7" s="64"/>
      <c r="E7" s="63"/>
      <c r="F7" s="63"/>
      <c r="G7" s="65" t="n">
        <f aca="false">EFE!G14</f>
        <v>319647134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7</v>
      </c>
      <c r="E13" s="67"/>
      <c r="F13" s="67"/>
      <c r="G13" s="68" t="n">
        <f aca="false">EFE!G20</f>
        <v>0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319647134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8</v>
      </c>
      <c r="G17" s="68" t="n">
        <f aca="false">EFE!G27</f>
        <v>0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319647134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66606134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3206446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119263721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64470487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62906596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319375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0</v>
      </c>
    </row>
    <row r="35" customFormat="false" ht="15.75" hidden="false" customHeight="false" outlineLevel="0" collapsed="false">
      <c r="A35" s="61"/>
      <c r="B35" s="62"/>
      <c r="C35" s="71" t="s">
        <v>69</v>
      </c>
      <c r="D35" s="72"/>
      <c r="E35" s="73"/>
      <c r="F35" s="73"/>
      <c r="G35" s="74" t="n">
        <f aca="false">EFE!G50</f>
        <v>0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0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0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0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0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0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0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70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71</v>
      </c>
      <c r="D45" s="72"/>
      <c r="E45" s="73"/>
      <c r="F45" s="73"/>
      <c r="G45" s="74" t="n">
        <f aca="false">EFE!O27</f>
        <v>0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0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2</v>
      </c>
      <c r="G50" s="68" t="n">
        <f aca="false">EFE!O36</f>
        <v>0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0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1230623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2</v>
      </c>
      <c r="G56" s="68" t="n">
        <f aca="false">EFE!O44</f>
        <v>0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1230623</v>
      </c>
    </row>
    <row r="58" customFormat="false" ht="15.75" hidden="false" customHeight="false" outlineLevel="0" collapsed="false">
      <c r="A58" s="61"/>
      <c r="B58" s="62"/>
      <c r="C58" s="71" t="s">
        <v>73</v>
      </c>
      <c r="D58" s="72"/>
      <c r="E58" s="73"/>
      <c r="F58" s="73"/>
      <c r="G58" s="74" t="n">
        <f aca="false">EFE!O47</f>
        <v>-1230623</v>
      </c>
    </row>
    <row r="59" customFormat="false" ht="15.75" hidden="false" customHeight="false" outlineLevel="0" collapsed="false">
      <c r="A59" s="61"/>
      <c r="B59" s="71" t="s">
        <v>74</v>
      </c>
      <c r="C59" s="71"/>
      <c r="D59" s="71"/>
      <c r="E59" s="71"/>
      <c r="F59" s="73"/>
      <c r="G59" s="74" t="n">
        <f aca="false">EFE!O50</f>
        <v>-1230623</v>
      </c>
    </row>
    <row r="60" customFormat="false" ht="15" hidden="false" customHeight="true" outlineLevel="0" collapsed="false">
      <c r="A60" s="76"/>
      <c r="B60" s="62" t="s">
        <v>66</v>
      </c>
      <c r="C60" s="63" t="s">
        <v>9</v>
      </c>
      <c r="D60" s="64"/>
      <c r="E60" s="63"/>
      <c r="F60" s="63"/>
      <c r="G60" s="65" t="n">
        <f aca="false">EFE!H14</f>
        <v>303972440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7</v>
      </c>
      <c r="E66" s="67"/>
      <c r="F66" s="67"/>
      <c r="G66" s="68" t="n">
        <f aca="false">EFE!H20</f>
        <v>0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303972440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8</v>
      </c>
      <c r="G70" s="68" t="n">
        <f aca="false">EFE!H27</f>
        <v>0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303972440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67164227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2717215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103179187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6245658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68127731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32750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0</v>
      </c>
    </row>
    <row r="88" customFormat="false" ht="15.75" hidden="false" customHeight="false" outlineLevel="0" collapsed="false">
      <c r="A88" s="76"/>
      <c r="B88" s="62"/>
      <c r="C88" s="71" t="s">
        <v>69</v>
      </c>
      <c r="D88" s="72"/>
      <c r="E88" s="73"/>
      <c r="F88" s="73"/>
      <c r="G88" s="74" t="n">
        <f aca="false">EFE!H50</f>
        <v>0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0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0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0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0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0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0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70</v>
      </c>
      <c r="G97" s="68" t="n">
        <f aca="false">EFE!P25</f>
        <v>0</v>
      </c>
    </row>
    <row r="98" customFormat="false" ht="15.75" hidden="false" customHeight="false" outlineLevel="0" collapsed="false">
      <c r="A98" s="76"/>
      <c r="B98" s="62"/>
      <c r="C98" s="71" t="s">
        <v>71</v>
      </c>
      <c r="D98" s="72"/>
      <c r="E98" s="73"/>
      <c r="F98" s="73"/>
      <c r="G98" s="74" t="n">
        <f aca="false">EFE!P27</f>
        <v>0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69749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2</v>
      </c>
      <c r="G103" s="68" t="n">
        <f aca="false">EFE!P36</f>
        <v>69749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0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14529032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2</v>
      </c>
      <c r="G109" s="68" t="n">
        <f aca="false">EFE!P44</f>
        <v>0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14529032</v>
      </c>
    </row>
    <row r="111" customFormat="false" ht="15.75" hidden="false" customHeight="false" outlineLevel="0" collapsed="false">
      <c r="A111" s="76"/>
      <c r="B111" s="62"/>
      <c r="C111" s="71" t="s">
        <v>73</v>
      </c>
      <c r="D111" s="72"/>
      <c r="E111" s="73"/>
      <c r="F111" s="73"/>
      <c r="G111" s="74" t="n">
        <f aca="false">EFE!P47</f>
        <v>-14459283</v>
      </c>
    </row>
    <row r="112" customFormat="false" ht="15.75" hidden="false" customHeight="false" outlineLevel="0" collapsed="false">
      <c r="A112" s="76"/>
      <c r="B112" s="71" t="s">
        <v>74</v>
      </c>
      <c r="C112" s="71"/>
      <c r="D112" s="71"/>
      <c r="E112" s="71"/>
      <c r="F112" s="73"/>
      <c r="G112" s="74" t="n">
        <f aca="false">EFE!P50</f>
        <v>-14459283</v>
      </c>
    </row>
    <row r="113" customFormat="false" ht="15" hidden="false" customHeight="true" outlineLevel="0" collapsed="false">
      <c r="C113" s="77" t="s">
        <v>75</v>
      </c>
      <c r="D113" s="77"/>
      <c r="E113" s="77"/>
      <c r="F113" s="78" t="s">
        <v>76</v>
      </c>
      <c r="G113" s="79" t="str">
        <f aca="false">EFE!D57</f>
        <v>Nombre de quien autoriza</v>
      </c>
    </row>
    <row r="114" customFormat="false" ht="15" hidden="false" customHeight="false" outlineLevel="0" collapsed="false">
      <c r="C114" s="77"/>
      <c r="D114" s="77"/>
      <c r="E114" s="77"/>
      <c r="F114" s="78" t="s">
        <v>77</v>
      </c>
      <c r="G114" s="79" t="str">
        <f aca="false">EFE!D58</f>
        <v>Cargo de quien autoriza</v>
      </c>
    </row>
    <row r="115" customFormat="false" ht="15" hidden="false" customHeight="true" outlineLevel="0" collapsed="false">
      <c r="C115" s="77" t="s">
        <v>78</v>
      </c>
      <c r="D115" s="77"/>
      <c r="E115" s="77"/>
      <c r="F115" s="78" t="s">
        <v>76</v>
      </c>
      <c r="G115" s="79" t="str">
        <f aca="false">EFE!L57</f>
        <v>Nombre de quien elabora</v>
      </c>
    </row>
    <row r="116" customFormat="false" ht="15" hidden="false" customHeight="false" outlineLevel="0" collapsed="false">
      <c r="C116" s="77"/>
      <c r="D116" s="77"/>
      <c r="E116" s="77"/>
      <c r="F116" s="78" t="s">
        <v>77</v>
      </c>
      <c r="G116" s="79" t="str">
        <f aca="false">EFE!L58</f>
        <v>Cargo de quien elabora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selene_villegas</cp:lastModifiedBy>
  <cp:lastPrinted>2014-03-13T19:53:14Z</cp:lastPrinted>
  <dcterms:modified xsi:type="dcterms:W3CDTF">2014-03-24T23:4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