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FONDO NACIONAL PARA EL FOMENTO DE LAS ARTESANI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Andrés Gilberto Araujo Lozano</t>
  </si>
  <si>
    <t xml:space="preserve">L.C. Arisbet García Reyes</t>
  </si>
  <si>
    <t xml:space="preserve">Director de Administración y Finanzas</t>
  </si>
  <si>
    <t xml:space="preserve">Jefa del Departamento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VZG_%20Artesanias/VZG-Artesanias%20Definitivo/VZG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FONDO NACIONAL PARA EL FOMENTO DE LAS ARTESANIAS</v>
          </cell>
        </row>
        <row r="14">
          <cell r="D14">
            <v>4751277</v>
          </cell>
          <cell r="E14">
            <v>21803952</v>
          </cell>
        </row>
        <row r="14">
          <cell r="I14">
            <v>6266386</v>
          </cell>
          <cell r="J14">
            <v>259539</v>
          </cell>
        </row>
        <row r="16">
          <cell r="D16">
            <v>4633870</v>
          </cell>
          <cell r="E16">
            <v>21803952</v>
          </cell>
        </row>
        <row r="16">
          <cell r="I16">
            <v>5126161</v>
          </cell>
          <cell r="J16">
            <v>259539</v>
          </cell>
        </row>
        <row r="18">
          <cell r="D18">
            <v>0</v>
          </cell>
          <cell r="E18">
            <v>20938461</v>
          </cell>
        </row>
        <row r="18">
          <cell r="I18">
            <v>5126161</v>
          </cell>
          <cell r="J18">
            <v>0</v>
          </cell>
        </row>
        <row r="19">
          <cell r="D19">
            <v>383627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865491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103977</v>
          </cell>
        </row>
        <row r="23">
          <cell r="D23">
            <v>4250243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155562</v>
          </cell>
        </row>
        <row r="26">
          <cell r="D26">
            <v>117407</v>
          </cell>
          <cell r="E26">
            <v>0</v>
          </cell>
        </row>
        <row r="27">
          <cell r="I27">
            <v>1140225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13049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104358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1140225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1045828</v>
          </cell>
          <cell r="J36">
            <v>0</v>
          </cell>
        </row>
        <row r="38">
          <cell r="I38">
            <v>31035</v>
          </cell>
          <cell r="J38">
            <v>0</v>
          </cell>
        </row>
        <row r="40">
          <cell r="I40">
            <v>31035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11014793</v>
          </cell>
          <cell r="J44">
            <v>0</v>
          </cell>
        </row>
        <row r="46">
          <cell r="I46">
            <v>5436217</v>
          </cell>
          <cell r="J46">
            <v>0</v>
          </cell>
        </row>
        <row r="47">
          <cell r="I47">
            <v>5578576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Lic. Andrés Gilberto Araujo Lozano</v>
          </cell>
        </row>
        <row r="62">
          <cell r="G62" t="str">
            <v>L.C. Arisbet García Reyes</v>
          </cell>
        </row>
        <row r="63">
          <cell r="C63" t="str">
            <v>Director de Administración y Finanzas</v>
          </cell>
        </row>
        <row r="63">
          <cell r="G63" t="str">
            <v>Jefa del Departamento de Contabilid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40830919</v>
      </c>
      <c r="E18" s="40" t="n">
        <v>19892458</v>
      </c>
      <c r="G18" s="39" t="s">
        <v>13</v>
      </c>
      <c r="H18" s="39"/>
      <c r="I18" s="40" t="n">
        <v>9212247</v>
      </c>
      <c r="J18" s="40" t="n">
        <v>408608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6990890</v>
      </c>
      <c r="E19" s="40" t="n">
        <v>7374517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24506380</v>
      </c>
      <c r="E21" s="40" t="n">
        <v>23640889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18791</v>
      </c>
      <c r="J22" s="40" t="n">
        <v>122768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8902902</v>
      </c>
      <c r="E23" s="40" t="n">
        <v>-4652659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3165012</v>
      </c>
      <c r="J25" s="40" t="n">
        <v>3320574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63425287</v>
      </c>
      <c r="E26" s="44" t="n">
        <f aca="false">SUM(E18:E24)</f>
        <v>46255205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2396050</v>
      </c>
      <c r="J27" s="44" t="n">
        <f aca="false">SUM(J18:J25)</f>
        <v>7529428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42547712</v>
      </c>
      <c r="E33" s="40" t="n">
        <v>42560761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19829</v>
      </c>
      <c r="E34" s="40" t="n">
        <v>224187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6658267</v>
      </c>
      <c r="J36" s="40" t="n">
        <v>5518042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6658267</v>
      </c>
      <c r="J38" s="44" t="n">
        <f aca="false">SUM(J31:J36)</f>
        <v>5518042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9054317</v>
      </c>
      <c r="J40" s="44" t="n">
        <f aca="false">J27+J38</f>
        <v>1304747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42667541</v>
      </c>
      <c r="E41" s="44" t="n">
        <f aca="false">SUM(E31:E39)</f>
        <v>42784948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06092828</v>
      </c>
      <c r="E43" s="44" t="n">
        <f aca="false">E26+E41</f>
        <v>89040153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75560312</v>
      </c>
      <c r="J44" s="44" t="n">
        <f aca="false">SUM(J46:J48)</f>
        <v>175529277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75560312</v>
      </c>
      <c r="J46" s="40" t="n">
        <v>175529277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88521801</v>
      </c>
      <c r="J50" s="44" t="n">
        <f aca="false">SUM(J52:J56)</f>
        <v>-9953659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0602539</v>
      </c>
      <c r="J52" s="40" t="n">
        <v>5166322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99124340</v>
      </c>
      <c r="J53" s="40" t="n">
        <v>-104702916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87038511</v>
      </c>
      <c r="J63" s="44" t="n">
        <f aca="false">J44+J50+J58</f>
        <v>7599268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06092828</v>
      </c>
      <c r="J65" s="44" t="n">
        <f aca="false">J40+J63</f>
        <v>89040153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4"/>
      <c r="H72" s="64"/>
      <c r="I72" s="57"/>
      <c r="J72" s="57"/>
    </row>
    <row r="73" customFormat="false" ht="14.1" hidden="false" customHeight="true" outlineLevel="0" collapsed="false">
      <c r="B73" s="65"/>
      <c r="C73" s="66" t="s">
        <v>68</v>
      </c>
      <c r="D73" s="66"/>
      <c r="E73" s="57"/>
      <c r="F73" s="67"/>
      <c r="G73" s="66" t="s">
        <v>69</v>
      </c>
      <c r="H73" s="66"/>
      <c r="I73" s="32"/>
      <c r="J73" s="57"/>
    </row>
    <row r="74" customFormat="false" ht="14.1" hidden="false" customHeight="true" outlineLevel="0" collapsed="false">
      <c r="B74" s="68"/>
      <c r="C74" s="69" t="s">
        <v>70</v>
      </c>
      <c r="D74" s="69"/>
      <c r="E74" s="70"/>
      <c r="F74" s="67"/>
      <c r="G74" s="69" t="s">
        <v>71</v>
      </c>
      <c r="H74" s="69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2</v>
      </c>
      <c r="B2" s="72"/>
      <c r="C2" s="72"/>
      <c r="D2" s="72"/>
      <c r="E2" s="73" t="e">
        <f aca="false">#REF!</f>
        <v>#REF!</v>
      </c>
    </row>
    <row r="3" customFormat="false" ht="68.25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FONDO NACIONAL PARA EL FOMENTO DE LAS ARTESANIAS</v>
      </c>
    </row>
    <row r="4" customFormat="false" ht="15" hidden="false" customHeight="true" outlineLevel="0" collapsed="false">
      <c r="A4" s="72" t="s">
        <v>73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4</v>
      </c>
      <c r="B5" s="72"/>
      <c r="C5" s="72"/>
      <c r="D5" s="72"/>
      <c r="E5" s="75" t="s">
        <v>75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6</v>
      </c>
      <c r="B7" s="80" t="s">
        <v>10</v>
      </c>
      <c r="C7" s="81" t="s">
        <v>12</v>
      </c>
      <c r="D7" s="81"/>
      <c r="E7" s="82" t="n">
        <f aca="false">ESF!D18</f>
        <v>40830919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6990890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0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24506380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0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-8902902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0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63425287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0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0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42547712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119829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0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0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0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0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0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42667541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106092828</v>
      </c>
    </row>
    <row r="26" customFormat="false" ht="15" hidden="false" customHeight="true" outlineLevel="0" collapsed="false">
      <c r="A26" s="79" t="s">
        <v>77</v>
      </c>
      <c r="B26" s="80" t="s">
        <v>11</v>
      </c>
      <c r="C26" s="81" t="s">
        <v>13</v>
      </c>
      <c r="D26" s="81"/>
      <c r="E26" s="82" t="n">
        <f aca="false">ESF!I18</f>
        <v>9212247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18791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0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0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3165012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12396050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6658267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6658267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19054317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175560312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175560312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0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0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-88521801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10602539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-99124340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0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0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0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0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87038511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106092828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6</v>
      </c>
      <c r="B59" s="80" t="s">
        <v>10</v>
      </c>
      <c r="C59" s="81" t="s">
        <v>12</v>
      </c>
      <c r="D59" s="81"/>
      <c r="E59" s="82" t="n">
        <f aca="false">ESF!E18</f>
        <v>19892458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7374517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0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23640889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0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-4652659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0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46255205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0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0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42560761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224187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0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0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0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0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0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42784948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89040153</v>
      </c>
    </row>
    <row r="78" customFormat="false" ht="15" hidden="false" customHeight="true" outlineLevel="0" collapsed="false">
      <c r="A78" s="79" t="s">
        <v>77</v>
      </c>
      <c r="B78" s="80" t="s">
        <v>11</v>
      </c>
      <c r="C78" s="81" t="s">
        <v>13</v>
      </c>
      <c r="D78" s="81"/>
      <c r="E78" s="82" t="n">
        <f aca="false">ESF!J18</f>
        <v>4086086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122768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0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0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3320574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7529428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5518042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5518042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13047470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175529277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175529277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0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0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-99536594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5166322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-104702916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0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0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0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0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75992683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89040153</v>
      </c>
    </row>
    <row r="110" customFormat="false" ht="15" hidden="false" customHeight="true" outlineLevel="0" collapsed="false">
      <c r="A110" s="87"/>
      <c r="B110" s="86"/>
      <c r="C110" s="90" t="s">
        <v>78</v>
      </c>
      <c r="D110" s="91" t="s">
        <v>79</v>
      </c>
      <c r="E110" s="89" t="str">
        <f aca="false">ESF!C73</f>
        <v>Lic. Andrés Gilberto Araujo Lozano</v>
      </c>
    </row>
    <row r="111" customFormat="false" ht="15" hidden="false" customHeight="false" outlineLevel="0" collapsed="false">
      <c r="A111" s="87"/>
      <c r="B111" s="86"/>
      <c r="C111" s="90"/>
      <c r="D111" s="91" t="s">
        <v>80</v>
      </c>
      <c r="E111" s="89" t="str">
        <f aca="false">ESF!C74</f>
        <v>Director de Administración y Finanzas</v>
      </c>
    </row>
    <row r="112" customFormat="false" ht="15" hidden="false" customHeight="true" outlineLevel="0" collapsed="false">
      <c r="A112" s="87"/>
      <c r="B112" s="86"/>
      <c r="C112" s="92" t="s">
        <v>81</v>
      </c>
      <c r="D112" s="91" t="s">
        <v>79</v>
      </c>
      <c r="E112" s="89" t="str">
        <f aca="false">ESF!G73</f>
        <v>L.C. Arisbet García Reyes</v>
      </c>
    </row>
    <row r="113" customFormat="false" ht="15" hidden="false" customHeight="false" outlineLevel="0" collapsed="false">
      <c r="A113" s="87"/>
      <c r="B113" s="86"/>
      <c r="C113" s="92"/>
      <c r="D113" s="91" t="s">
        <v>80</v>
      </c>
      <c r="E113" s="89" t="str">
        <f aca="false">ESF!G74</f>
        <v>Jefa del Departamento de Contabilidad</v>
      </c>
    </row>
    <row r="114" customFormat="false" ht="15" hidden="false" customHeight="true" outlineLevel="0" collapsed="false">
      <c r="A114" s="72" t="s">
        <v>72</v>
      </c>
      <c r="B114" s="72"/>
      <c r="C114" s="72"/>
      <c r="D114" s="72"/>
      <c r="E114" s="73" t="n">
        <f aca="false">[1]ECSF!$A$1</f>
        <v>0</v>
      </c>
    </row>
    <row r="115" customFormat="false" ht="68.25" hidden="false" customHeight="true" outlineLevel="0" collapsed="false">
      <c r="A115" s="72" t="s">
        <v>4</v>
      </c>
      <c r="B115" s="72"/>
      <c r="C115" s="72"/>
      <c r="D115" s="72"/>
      <c r="E115" s="73" t="str">
        <f aca="false">[1]ECSF!C7</f>
        <v>FONDO NACIONAL PARA EL FOMENTO DE LAS ARTESANIAS</v>
      </c>
    </row>
    <row r="116" customFormat="false" ht="15" hidden="false" customHeight="true" outlineLevel="0" collapsed="false">
      <c r="A116" s="72" t="s">
        <v>73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4</v>
      </c>
      <c r="B117" s="72"/>
      <c r="C117" s="72"/>
      <c r="D117" s="72"/>
      <c r="E117" s="75" t="s">
        <v>82</v>
      </c>
    </row>
    <row r="118" customFormat="false" ht="15" hidden="false" customHeight="true" outlineLevel="0" collapsed="false">
      <c r="B118" s="93" t="s">
        <v>83</v>
      </c>
      <c r="C118" s="88" t="s">
        <v>8</v>
      </c>
      <c r="D118" s="88"/>
      <c r="E118" s="94" t="n">
        <f aca="false">[1]ECSF!D14</f>
        <v>4751277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n">
        <f aca="false">[1]ECSF!D16</f>
        <v>4633870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n">
        <f aca="false">[1]ECSF!D18</f>
        <v>0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n">
        <f aca="false">[1]ECSF!D19</f>
        <v>383627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n">
        <f aca="false">[1]ECSF!D20</f>
        <v>0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n">
        <f aca="false">[1]ECSF!D21</f>
        <v>0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n">
        <f aca="false">[1]ECSF!D22</f>
        <v>0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n">
        <f aca="false">[1]ECSF!D23</f>
        <v>4250243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n">
        <f aca="false">[1]ECSF!D24</f>
        <v>0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n">
        <f aca="false">[1]ECSF!D26</f>
        <v>117407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n">
        <f aca="false">[1]ECSF!D28</f>
        <v>0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n">
        <f aca="false">[1]ECSF!D29</f>
        <v>0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n">
        <f aca="false">[1]ECSF!D30</f>
        <v>13049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n">
        <f aca="false">[1]ECSF!D31</f>
        <v>104358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n">
        <f aca="false">[1]ECSF!D32</f>
        <v>0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n">
        <f aca="false">[1]ECSF!D33</f>
        <v>0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n">
        <f aca="false">[1]ECSF!D34</f>
        <v>0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n">
        <f aca="false">[1]ECSF!D35</f>
        <v>0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n">
        <f aca="false">[1]ECSF!D36</f>
        <v>0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n">
        <f aca="false">[1]ECSF!I14</f>
        <v>6266386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n">
        <f aca="false">[1]ECSF!I16</f>
        <v>5126161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n">
        <f aca="false">[1]ECSF!I18</f>
        <v>5126161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n">
        <f aca="false">[1]ECSF!I19</f>
        <v>0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n">
        <f aca="false">[1]ECSF!I20</f>
        <v>0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n">
        <f aca="false">[1]ECSF!I21</f>
        <v>0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n">
        <f aca="false">[1]ECSF!I22</f>
        <v>0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n">
        <f aca="false">[1]ECSF!I23</f>
        <v>0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n">
        <f aca="false">[1]ECSF!I24</f>
        <v>0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n">
        <f aca="false">[1]ECSF!I25</f>
        <v>0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n">
        <f aca="false">[1]ECSF!I27</f>
        <v>1140225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n">
        <f aca="false">[1]ECSF!I29</f>
        <v>0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n">
        <f aca="false">[1]ECSF!I30</f>
        <v>0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n">
        <f aca="false">[1]ECSF!I31</f>
        <v>0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n">
        <f aca="false">[1]ECSF!I32</f>
        <v>0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n">
        <f aca="false">[1]ECSF!I33</f>
        <v>0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n">
        <f aca="false">[1]ECSF!I34</f>
        <v>1140225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n">
        <f aca="false">[1]ECSF!I36</f>
        <v>11045828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n">
        <f aca="false">[1]ECSF!I38</f>
        <v>31035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n">
        <f aca="false">[1]ECSF!I40</f>
        <v>31035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n">
        <f aca="false">[1]ECSF!I41</f>
        <v>0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n">
        <f aca="false">[1]ECSF!I42</f>
        <v>0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n">
        <f aca="false">[1]ECSF!I44</f>
        <v>11014793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n">
        <f aca="false">[1]ECSF!I46</f>
        <v>5436217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n">
        <f aca="false">[1]ECSF!I47</f>
        <v>5578576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n">
        <f aca="false">[1]ECSF!I48</f>
        <v>0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n">
        <f aca="false">[1]ECSF!I49</f>
        <v>0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n">
        <f aca="false">[1]ECSF!I50</f>
        <v>0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n">
        <f aca="false">[1]ECSF!I52</f>
        <v>0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n">
        <f aca="false">[1]ECSF!I54</f>
        <v>0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n">
        <f aca="false">[1]ECSF!I55</f>
        <v>0</v>
      </c>
    </row>
    <row r="168" customFormat="false" ht="15" hidden="false" customHeight="true" outlineLevel="0" collapsed="false">
      <c r="B168" s="93" t="s">
        <v>84</v>
      </c>
      <c r="C168" s="88" t="s">
        <v>8</v>
      </c>
      <c r="D168" s="88"/>
      <c r="E168" s="94" t="n">
        <f aca="false">[1]ECSF!E14</f>
        <v>21803952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n">
        <f aca="false">[1]ECSF!E16</f>
        <v>21803952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n">
        <f aca="false">[1]ECSF!E18</f>
        <v>20938461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n">
        <f aca="false">[1]ECSF!E19</f>
        <v>0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n">
        <f aca="false">[1]ECSF!E20</f>
        <v>0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n">
        <f aca="false">[1]ECSF!E21</f>
        <v>865491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n">
        <f aca="false">[1]ECSF!E22</f>
        <v>0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n">
        <f aca="false">[1]ECSF!E23</f>
        <v>0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n">
        <f aca="false">[1]ECSF!E24</f>
        <v>0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n">
        <f aca="false">[1]ECSF!E26</f>
        <v>0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n">
        <f aca="false">[1]ECSF!E28</f>
        <v>0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n">
        <f aca="false">[1]ECSF!E29</f>
        <v>0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n">
        <f aca="false">[1]ECSF!E30</f>
        <v>0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n">
        <f aca="false">[1]ECSF!E31</f>
        <v>0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n">
        <f aca="false">[1]ECSF!E32</f>
        <v>0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n">
        <f aca="false">[1]ECSF!E33</f>
        <v>0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n">
        <f aca="false">[1]ECSF!E34</f>
        <v>0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n">
        <f aca="false">[1]ECSF!E35</f>
        <v>0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n">
        <f aca="false">[1]ECSF!E36</f>
        <v>0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n">
        <f aca="false">[1]ECSF!J14</f>
        <v>259539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n">
        <f aca="false">[1]ECSF!J16</f>
        <v>259539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n">
        <f aca="false">[1]ECSF!J18</f>
        <v>0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n">
        <f aca="false">[1]ECSF!J19</f>
        <v>0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n">
        <f aca="false">[1]ECSF!J20</f>
        <v>0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n">
        <f aca="false">[1]ECSF!J21</f>
        <v>0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n">
        <f aca="false">[1]ECSF!J22</f>
        <v>103977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n">
        <f aca="false">[1]ECSF!J23</f>
        <v>0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n">
        <f aca="false">[1]ECSF!J24</f>
        <v>0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n">
        <f aca="false">[1]ECSF!J25</f>
        <v>155562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n">
        <f aca="false">[1]ECSF!J27</f>
        <v>0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n">
        <f aca="false">[1]ECSF!J29</f>
        <v>0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n">
        <f aca="false">[1]ECSF!J30</f>
        <v>0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n">
        <f aca="false">[1]ECSF!J31</f>
        <v>0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n">
        <f aca="false">[1]ECSF!J32</f>
        <v>0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n">
        <f aca="false">[1]ECSF!J33</f>
        <v>0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n">
        <f aca="false">[1]ECSF!J34</f>
        <v>0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n">
        <f aca="false">[1]ECSF!J36</f>
        <v>0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n">
        <f aca="false">[1]ECSF!J38</f>
        <v>0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n">
        <f aca="false">[1]ECSF!J40</f>
        <v>0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n">
        <f aca="false">[1]ECSF!J41</f>
        <v>0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n">
        <f aca="false">[1]ECSF!J42</f>
        <v>0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n">
        <f aca="false">[1]ECSF!J44</f>
        <v>0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n">
        <f aca="false">[1]ECSF!J46</f>
        <v>0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n">
        <f aca="false">[1]ECSF!J47</f>
        <v>0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n">
        <f aca="false">[1]ECSF!J48</f>
        <v>0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n">
        <f aca="false">[1]ECSF!J49</f>
        <v>0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n">
        <f aca="false">[1]ECSF!J50</f>
        <v>0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n">
        <f aca="false">[1]ECSF!J52</f>
        <v>0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n">
        <f aca="false">[1]ECSF!J54</f>
        <v>0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n">
        <f aca="false">[1]ECSF!J55</f>
        <v>0</v>
      </c>
    </row>
    <row r="218" customFormat="false" ht="15" hidden="false" customHeight="true" outlineLevel="0" collapsed="false">
      <c r="C218" s="90" t="s">
        <v>78</v>
      </c>
      <c r="D218" s="91" t="s">
        <v>79</v>
      </c>
      <c r="E218" s="97" t="str">
        <f aca="false">[1]ECSF!C62</f>
        <v>Lic. Andrés Gilberto Araujo Lozano</v>
      </c>
    </row>
    <row r="219" customFormat="false" ht="15" hidden="false" customHeight="false" outlineLevel="0" collapsed="false">
      <c r="C219" s="90"/>
      <c r="D219" s="91" t="s">
        <v>80</v>
      </c>
      <c r="E219" s="97" t="str">
        <f aca="false">[1]ECSF!C63</f>
        <v>Director de Administración y Finanzas</v>
      </c>
    </row>
    <row r="220" customFormat="false" ht="15" hidden="false" customHeight="true" outlineLevel="0" collapsed="false">
      <c r="C220" s="92" t="s">
        <v>81</v>
      </c>
      <c r="D220" s="91" t="s">
        <v>79</v>
      </c>
      <c r="E220" s="97" t="str">
        <f aca="false">[1]ECSF!G62</f>
        <v>L.C. Arisbet García Reyes</v>
      </c>
    </row>
    <row r="221" customFormat="false" ht="15" hidden="false" customHeight="false" outlineLevel="0" collapsed="false">
      <c r="C221" s="92"/>
      <c r="D221" s="91" t="s">
        <v>80</v>
      </c>
      <c r="E221" s="97" t="str">
        <f aca="false">[1]ECSF!G63</f>
        <v>Jefa del Departamento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12T23:27:15Z</cp:lastPrinted>
  <dcterms:modified xsi:type="dcterms:W3CDTF">2014-03-21T14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