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FONDO NACIONAL PARA EL FOMENTO DE LAS ARTESANIA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Andrés Gilberto Araujo Lozano</t>
  </si>
  <si>
    <t xml:space="preserve">L.C. Arisbet García Reyes</t>
  </si>
  <si>
    <t xml:space="preserve">Director de Administración y Finanzas</t>
  </si>
  <si>
    <t xml:space="preserve">Jefa del Departamento de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G61" activeCellId="0" sqref="G61:H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5723627</v>
      </c>
      <c r="E12" s="30" t="n">
        <f aca="false">SUM(E13:E20)</f>
        <v>6373167</v>
      </c>
      <c r="F12" s="26"/>
      <c r="G12" s="24" t="s">
        <v>10</v>
      </c>
      <c r="H12" s="24"/>
      <c r="I12" s="30" t="n">
        <f aca="false">SUM(I13:I15)</f>
        <v>77496686</v>
      </c>
      <c r="J12" s="30" t="n">
        <f aca="false">SUM(J13:J15)</f>
        <v>92695126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30671771</v>
      </c>
      <c r="J13" s="34" t="n">
        <v>32029044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2637905</v>
      </c>
      <c r="J14" s="34" t="n">
        <v>3626498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44187010</v>
      </c>
      <c r="J15" s="34" t="n">
        <v>57039584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66959146</v>
      </c>
      <c r="J17" s="30" t="n">
        <f aca="false">SUM(J18:J26)</f>
        <v>63160634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5723627</v>
      </c>
      <c r="E19" s="34" t="n">
        <v>6373167</v>
      </c>
      <c r="F19" s="26"/>
      <c r="G19" s="33" t="s">
        <v>23</v>
      </c>
      <c r="H19" s="33"/>
      <c r="I19" s="34" t="n">
        <v>66959146</v>
      </c>
      <c r="J19" s="34" t="n">
        <v>63160634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157644048</v>
      </c>
      <c r="E22" s="30" t="n">
        <f aca="false">SUM(E23:E24)</f>
        <v>156620285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157644048</v>
      </c>
      <c r="E24" s="34" t="n">
        <v>156620285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5914952</v>
      </c>
      <c r="E26" s="30" t="n">
        <f aca="false">SUM(E27:E31)</f>
        <v>7428245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115913</v>
      </c>
      <c r="E28" s="34" t="n">
        <v>470595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5799039</v>
      </c>
      <c r="E31" s="34" t="n">
        <v>695765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69282627</v>
      </c>
      <c r="E33" s="41" t="n">
        <f aca="false">E12+E22+E26</f>
        <v>170421697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4224256</v>
      </c>
      <c r="J40" s="43" t="n">
        <f aca="false">SUM(J41:J46)</f>
        <v>9399615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565190</v>
      </c>
      <c r="J41" s="34" t="n">
        <v>875835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46022</v>
      </c>
      <c r="J43" s="34" t="n">
        <v>675816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4065633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9547411</v>
      </c>
      <c r="J46" s="34" t="n">
        <v>7847964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58680088</v>
      </c>
      <c r="J51" s="45" t="n">
        <f aca="false">J12+J17+J28+J33+J40+J48</f>
        <v>165255375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10602539</v>
      </c>
      <c r="J53" s="45" t="n">
        <f aca="false">E33-J51</f>
        <v>5166322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FONDO NACIONAL PARA EL FOMENTO DE LAS ARTESANIAS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5723627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5723627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157644048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157644048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5914952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115913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5799039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169282627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77496686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30671771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2637905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44187010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66959146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66959146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14224256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56519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46022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4065633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9547411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158680088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10602539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6373167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6373167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156620285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156620285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7428245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470595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695765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170421697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92695126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32029044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3626498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57039584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63160634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63160634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9399615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875835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675816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7847964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165255375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5166322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Lic. Andrés Gilberto Araujo Lozano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de Administración y Finanzas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L.C. Arisbet García Reyes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Jefa del Departamento de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selene_villegas</cp:lastModifiedBy>
  <cp:lastPrinted>2014-02-14T01:27:11Z</cp:lastPrinted>
  <dcterms:modified xsi:type="dcterms:W3CDTF">2014-03-21T14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