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ONDO NACIONAL PARA EL FOMENTO DE LAS ARTESANI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Andrés Gilberto Araujo Lozano</t>
  </si>
  <si>
    <t xml:space="preserve">L.C. Arisbet García Reyes</t>
  </si>
  <si>
    <t xml:space="preserve">Director de Administración y Finanzas</t>
  </si>
  <si>
    <t xml:space="preserve">Jefa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VZG_%20Artesanias/VZG-Artesanias%20Definitivo/VZG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40830919</v>
          </cell>
          <cell r="E18">
            <v>19892458</v>
          </cell>
        </row>
        <row r="18">
          <cell r="I18">
            <v>9212247</v>
          </cell>
          <cell r="J18">
            <v>4086086</v>
          </cell>
        </row>
        <row r="19">
          <cell r="D19">
            <v>6990890</v>
          </cell>
          <cell r="E19">
            <v>737451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24506380</v>
          </cell>
          <cell r="E21">
            <v>23640889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18791</v>
          </cell>
          <cell r="J22">
            <v>122768</v>
          </cell>
        </row>
        <row r="23">
          <cell r="D23">
            <v>-8902902</v>
          </cell>
          <cell r="E23">
            <v>-4652659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3165012</v>
          </cell>
          <cell r="J25">
            <v>3320574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2547712</v>
          </cell>
          <cell r="E33">
            <v>42560761</v>
          </cell>
        </row>
        <row r="33">
          <cell r="I33">
            <v>0</v>
          </cell>
          <cell r="J33">
            <v>0</v>
          </cell>
        </row>
        <row r="34">
          <cell r="D34">
            <v>119829</v>
          </cell>
          <cell r="E34">
            <v>224187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6658267</v>
          </cell>
          <cell r="J36">
            <v>5518042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175560312</v>
          </cell>
          <cell r="J46">
            <v>175529277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10602539</v>
          </cell>
          <cell r="J52">
            <v>5166322</v>
          </cell>
        </row>
        <row r="53">
          <cell r="I53">
            <v>-99124340</v>
          </cell>
          <cell r="J53">
            <v>-104702916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751277</v>
      </c>
      <c r="E14" s="35" t="n">
        <f aca="false">E16+E26</f>
        <v>21803952</v>
      </c>
      <c r="F14" s="9"/>
      <c r="G14" s="34" t="s">
        <v>10</v>
      </c>
      <c r="H14" s="34"/>
      <c r="I14" s="35" t="n">
        <f aca="false">I16+I27</f>
        <v>6266386</v>
      </c>
      <c r="J14" s="35" t="n">
        <f aca="false">J16+J27</f>
        <v>259539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4633870</v>
      </c>
      <c r="E16" s="35" t="n">
        <f aca="false">SUM(E18:E24)</f>
        <v>21803952</v>
      </c>
      <c r="F16" s="9"/>
      <c r="G16" s="34" t="s">
        <v>12</v>
      </c>
      <c r="H16" s="34"/>
      <c r="I16" s="35" t="n">
        <f aca="false">SUM(I18:I25)</f>
        <v>5126161</v>
      </c>
      <c r="J16" s="35" t="n">
        <f aca="false">SUM(J18:J25)</f>
        <v>259539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20938461</v>
      </c>
      <c r="F18" s="9"/>
      <c r="G18" s="40" t="s">
        <v>14</v>
      </c>
      <c r="H18" s="40"/>
      <c r="I18" s="41" t="n">
        <f aca="false">IF([1]ESF!I18&gt;[1]ESF!J18,[1]ESF!I18-[1]ESF!J18,0)</f>
        <v>5126161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383627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865491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103977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4250243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155562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17407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140225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13049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104358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1140225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1045828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31035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31035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1014793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5436217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5578576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2"/>
      <c r="E61" s="57"/>
      <c r="G61" s="62"/>
      <c r="H61" s="62"/>
      <c r="I61" s="57"/>
      <c r="J61" s="57"/>
    </row>
    <row r="62" customFormat="false" ht="14.1" hidden="false" customHeight="true" outlineLevel="0" collapsed="false">
      <c r="B62" s="63"/>
      <c r="C62" s="64" t="s">
        <v>60</v>
      </c>
      <c r="D62" s="64"/>
      <c r="E62" s="57"/>
      <c r="F62" s="57"/>
      <c r="G62" s="64" t="s">
        <v>61</v>
      </c>
      <c r="H62" s="64"/>
      <c r="I62" s="38"/>
      <c r="J62" s="57"/>
    </row>
    <row r="63" customFormat="false" ht="14.1" hidden="false" customHeight="true" outlineLevel="0" collapsed="false">
      <c r="B63" s="65"/>
      <c r="C63" s="66" t="s">
        <v>62</v>
      </c>
      <c r="D63" s="66"/>
      <c r="E63" s="67"/>
      <c r="F63" s="67"/>
      <c r="G63" s="66" t="s">
        <v>63</v>
      </c>
      <c r="H63" s="66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4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1:D61"/>
    <mergeCell ref="G61:H61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42:08Z</dcterms:created>
  <dc:creator>selene_villegas</dc:creator>
  <dc:description/>
  <dc:language>en-US</dc:language>
  <cp:lastModifiedBy>selene_villegas</cp:lastModifiedBy>
  <dcterms:modified xsi:type="dcterms:W3CDTF">2014-03-21T15:01:14Z</dcterms:modified>
  <cp:revision>0</cp:revision>
  <dc:subject/>
  <dc:title/>
</cp:coreProperties>
</file>