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FONDO NACIONAL PARA EL FOMENTO DE LAS ARTESANIA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Andrés Gilberto Araujo Lozano</t>
  </si>
  <si>
    <t xml:space="preserve">L.C. Arisbet García Reyes</t>
  </si>
  <si>
    <t xml:space="preserve">Director de Administración y Finanzas</t>
  </si>
  <si>
    <t xml:space="preserve">Jefa del Departamento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43" activeCellId="0" sqref="B43: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6255205</v>
      </c>
      <c r="E16" s="33" t="n">
        <f aca="false">SUM(E18:E24)</f>
        <v>520387348</v>
      </c>
      <c r="F16" s="33" t="n">
        <f aca="false">SUM(F18:F24)</f>
        <v>503217266</v>
      </c>
      <c r="G16" s="33" t="n">
        <f aca="false">D16+E16-F16</f>
        <v>63425287</v>
      </c>
      <c r="H16" s="33" t="n">
        <f aca="false">G16-D16</f>
        <v>17170082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000</v>
      </c>
      <c r="E18" s="39" t="n">
        <v>67000</v>
      </c>
      <c r="F18" s="39" t="n">
        <v>63000</v>
      </c>
      <c r="G18" s="40" t="n">
        <f aca="false">D18+E18-F18</f>
        <v>7000</v>
      </c>
      <c r="H18" s="40" t="n">
        <f aca="false">G18-D18</f>
        <v>400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9889458</v>
      </c>
      <c r="E19" s="39" t="n">
        <v>350666917</v>
      </c>
      <c r="F19" s="39" t="n">
        <v>329732456</v>
      </c>
      <c r="G19" s="40" t="n">
        <f aca="false">D19+E19-F19</f>
        <v>40823919</v>
      </c>
      <c r="H19" s="40" t="n">
        <f aca="false">G19-D19</f>
        <v>20934461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7374517</v>
      </c>
      <c r="E20" s="39" t="n">
        <v>106445543</v>
      </c>
      <c r="F20" s="39" t="n">
        <v>106829169</v>
      </c>
      <c r="G20" s="40" t="n">
        <f aca="false">D20+E20-F20</f>
        <v>6990891</v>
      </c>
      <c r="H20" s="40" t="n">
        <f aca="false">G20-D20</f>
        <v>-383626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23640889</v>
      </c>
      <c r="E21" s="39" t="n">
        <v>67458131</v>
      </c>
      <c r="F21" s="39" t="n">
        <v>66592641</v>
      </c>
      <c r="G21" s="40" t="n">
        <f aca="false">D21+E21-F21</f>
        <v>24506379</v>
      </c>
      <c r="H21" s="40" t="n">
        <f aca="false">G21-D21</f>
        <v>86549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4652659</v>
      </c>
      <c r="E23" s="39" t="n">
        <v>-4250243</v>
      </c>
      <c r="F23" s="39" t="n">
        <v>0</v>
      </c>
      <c r="G23" s="40" t="n">
        <f aca="false">D23+E23-F23</f>
        <v>-8902902</v>
      </c>
      <c r="H23" s="40" t="n">
        <f aca="false">G23-D23</f>
        <v>-4250243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42784948</v>
      </c>
      <c r="E26" s="33" t="n">
        <f aca="false">SUM(E28:E36)</f>
        <v>172314</v>
      </c>
      <c r="F26" s="33" t="n">
        <f aca="false">SUM(F28:F36)</f>
        <v>289721</v>
      </c>
      <c r="G26" s="33" t="n">
        <f aca="false">D26+E26-F26</f>
        <v>42667541</v>
      </c>
      <c r="H26" s="33" t="n">
        <f aca="false">G26-D26</f>
        <v>-117407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65637476</v>
      </c>
      <c r="E30" s="39" t="n">
        <v>0</v>
      </c>
      <c r="F30" s="39" t="n">
        <v>0</v>
      </c>
      <c r="G30" s="40" t="n">
        <f aca="false">D30+E30-F30</f>
        <v>65637476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1631760</v>
      </c>
      <c r="E31" s="39" t="n">
        <v>44484</v>
      </c>
      <c r="F31" s="39" t="n">
        <v>120250</v>
      </c>
      <c r="G31" s="40" t="n">
        <f aca="false">D31+E31-F31</f>
        <v>11555994</v>
      </c>
      <c r="H31" s="40" t="n">
        <f aca="false">G31-D31</f>
        <v>-7576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34484288</v>
      </c>
      <c r="E33" s="39" t="n">
        <v>127830</v>
      </c>
      <c r="F33" s="39" t="n">
        <v>169471</v>
      </c>
      <c r="G33" s="40" t="n">
        <f aca="false">D33+E33-F33</f>
        <v>-34525929</v>
      </c>
      <c r="H33" s="40" t="n">
        <f aca="false">G33-D33</f>
        <v>-4164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89040153</v>
      </c>
      <c r="E38" s="33" t="n">
        <f aca="false">E16+E26</f>
        <v>520559662</v>
      </c>
      <c r="F38" s="33" t="n">
        <f aca="false">F16+F26</f>
        <v>503506987</v>
      </c>
      <c r="G38" s="33" t="n">
        <f aca="false">G16+G26</f>
        <v>106092828</v>
      </c>
      <c r="H38" s="33" t="n">
        <f aca="false">H16+H26</f>
        <v>17052675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46255205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00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9889458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7374517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23640889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4652659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42784948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65637476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163176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34484288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89040153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520387348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67000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350666917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06445543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67458131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-4250243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72314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44484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2783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520559662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503217266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6300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329732456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06829169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66592641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89721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2025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69471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503506987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63425287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7000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082391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6990891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24506379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8902902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42667541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65637476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1555994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34525929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06092828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7170082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4000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20934461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383626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86549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4250243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117407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75766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41641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7052675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3-12T23:18:30Z</cp:lastPrinted>
  <dcterms:modified xsi:type="dcterms:W3CDTF">2014-03-21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