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DO NACIONAL PARA EL FOMENTO DE LAS ARTESANÍ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i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3047470</v>
      </c>
      <c r="I44" s="56" t="n">
        <v>190543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3047470</v>
      </c>
      <c r="I46" s="61" t="n">
        <f aca="false">I28+I42+I44</f>
        <v>190543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DO NACIONAL PARA EL FOMENTO DE LAS ARTESANÍAS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304747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304747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905431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905431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selene_villegas</cp:lastModifiedBy>
  <cp:lastPrinted>2014-03-12T23:25:15Z</cp:lastPrinted>
  <dcterms:modified xsi:type="dcterms:W3CDTF">2014-03-21T15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