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FONDO NACIONAL PARA EL FOMENTO DE LAS ARTESANÍAS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ic. Andrés Gilberto Araujo Lozano</t>
  </si>
  <si>
    <t xml:space="preserve">L.C. Arisbet García Reyes</t>
  </si>
  <si>
    <t xml:space="preserve">Director de Administración y Finanzas</t>
  </si>
  <si>
    <t xml:space="preserve">Jefa del Departamento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F37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5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41150322</v>
      </c>
      <c r="H14" s="29" t="n">
        <f aca="false">SUM(H15:H27)</f>
        <v>2703714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0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0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170095</v>
      </c>
      <c r="H20" s="31" t="n">
        <v>170787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0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0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4562939</v>
      </c>
      <c r="H25" s="31" t="n">
        <v>1290710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36417288</v>
      </c>
      <c r="H27" s="31" t="n">
        <v>13959253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0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51622458</v>
      </c>
      <c r="H29" s="29" t="n">
        <f aca="false">SUM(H30:H48)</f>
        <v>27656614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459634</v>
      </c>
      <c r="H30" s="31" t="n">
        <v>7842656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921438</v>
      </c>
      <c r="H31" s="31" t="n">
        <v>497608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5463232</v>
      </c>
      <c r="P31" s="29" t="n">
        <f aca="false">P33+P36+P37</f>
        <v>4791911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8096595</v>
      </c>
      <c r="H32" s="31" t="n">
        <v>11239841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28794314</v>
      </c>
      <c r="H35" s="31" t="n">
        <v>8076509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5463232</v>
      </c>
      <c r="P37" s="31" t="n">
        <v>4791911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1103839</v>
      </c>
      <c r="P39" s="29" t="n">
        <f aca="false">P41+P44+P45</f>
        <v>17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0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1103839</v>
      </c>
      <c r="P45" s="31" t="n">
        <v>17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4359393</v>
      </c>
      <c r="P47" s="29" t="n">
        <f aca="false">P31-P39</f>
        <v>4791894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7350477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-10472136</v>
      </c>
      <c r="H50" s="36" t="n">
        <f aca="false">H14-H29</f>
        <v>-619474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-6112743</v>
      </c>
      <c r="P50" s="36" t="n">
        <f aca="false">H50+P27+P47</f>
        <v>417242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7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5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68.25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FONDO NACIONAL PARA EL FOMENTO DE LAS ARTESANÍAS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41150322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170095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4562939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36417288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51622458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459634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921438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8096595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28794314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7350477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-10472136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0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0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0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0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0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5463232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5463232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1103839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0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1103839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4359393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-6112743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2703714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170787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1290710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13959253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27656614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7842656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497608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11239841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8076509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-619474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4791911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4791911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17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17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4791894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417242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ic. Andrés Gilberto Araujo Lozano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 de Administración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L.C. Arisbet García Reyes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Jefa del Departamento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selene_villegas</cp:lastModifiedBy>
  <cp:lastPrinted>2014-02-14T02:07:35Z</cp:lastPrinted>
  <dcterms:modified xsi:type="dcterms:W3CDTF">2014-03-21T15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