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18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1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60">
  <si>
    <t xml:space="preserve">CUENTA DE LA HACIENDA PÚBLICA FEDERAL DE 2013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5.5"/>
        <rFont val="Soberana Sans"/>
        <family val="3"/>
      </rPr>
      <t xml:space="preserve">1/</t>
    </r>
  </si>
  <si>
    <t xml:space="preserve">VZG FONDO NACIONAL PARA EL FOMENTO DE LAS ARTESANÍA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ado</t>
  </si>
  <si>
    <t xml:space="preserve">Porcentaje Pag/Modificado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Pag/Aprob</t>
  </si>
  <si>
    <t xml:space="preserve">Porcentaje Pag/Modif</t>
  </si>
  <si>
    <t xml:space="preserve">Coordinación de la Política de Gobierno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Social</t>
  </si>
  <si>
    <t xml:space="preserve">Protección Social</t>
  </si>
  <si>
    <t xml:space="preserve">Otros Grupos Vulnerables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3</t>
  </si>
  <si>
    <t xml:space="preserve">Apoyo a artesanos tradicionales, desempleados y jornaleros agrícolas en pobreza</t>
  </si>
  <si>
    <t xml:space="preserve">S057</t>
  </si>
  <si>
    <t xml:space="preserve">Programas del Fondo Nacional de Fomento a las Aresanías (FONART)</t>
  </si>
  <si>
    <t xml:space="preserve">*</t>
  </si>
  <si>
    <t xml:space="preserve">1/ Las sumas parciales y total pueden no coincidir debido al redondeo.</t>
  </si>
  <si>
    <t xml:space="preserve">Fuente: Presupuesto aprobado y modificado, sistemas globalizadores de la Secretaría de Hacienda y Crédito Público. Presupuesto devengado y pagado la entidad paraestatal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h:mm"/>
    <numFmt numFmtId="171" formatCode="[$-409]#,##0_);\(#,##0\)"/>
    <numFmt numFmtId="172" formatCode="0#"/>
    <numFmt numFmtId="173" formatCode="00#"/>
    <numFmt numFmtId="174" formatCode="0.0"/>
    <numFmt numFmtId="175" formatCode="0%"/>
    <numFmt numFmtId="176" formatCode="0.00"/>
    <numFmt numFmtId="177" formatCode="00"/>
    <numFmt numFmtId="178" formatCode="@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5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62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I132" activeCellId="0" sqref="I13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53.69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8.2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2</v>
      </c>
      <c r="O4" s="5"/>
      <c r="P4" s="5"/>
      <c r="Q4" s="5"/>
      <c r="R4" s="5"/>
      <c r="S4" s="5"/>
      <c r="T4" s="10"/>
      <c r="U4" s="10"/>
      <c r="V4" s="10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11"/>
      <c r="V6" s="11"/>
      <c r="W6" s="4"/>
    </row>
    <row r="7" customFormat="false" ht="35.1" hidden="false" customHeight="true" outlineLevel="0" collapsed="false">
      <c r="A7" s="4"/>
      <c r="B7" s="12" t="s">
        <v>4</v>
      </c>
      <c r="C7" s="12"/>
      <c r="D7" s="12"/>
      <c r="E7" s="12"/>
      <c r="F7" s="12"/>
      <c r="G7" s="12"/>
      <c r="H7" s="13"/>
      <c r="I7" s="14"/>
      <c r="J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7"/>
      <c r="T7" s="18" t="s">
        <v>7</v>
      </c>
      <c r="U7" s="18"/>
      <c r="V7" s="18"/>
      <c r="W7" s="19"/>
    </row>
    <row r="8" customFormat="false" ht="30.75" hidden="false" customHeight="true" outlineLevel="0" collapsed="false">
      <c r="A8" s="4"/>
      <c r="B8" s="20" t="s">
        <v>8</v>
      </c>
      <c r="C8" s="20"/>
      <c r="D8" s="20"/>
      <c r="E8" s="20"/>
      <c r="F8" s="20"/>
      <c r="G8" s="20"/>
      <c r="H8" s="21"/>
      <c r="I8" s="22"/>
      <c r="J8" s="23"/>
      <c r="K8" s="24"/>
      <c r="L8" s="25"/>
      <c r="M8" s="26"/>
      <c r="N8" s="27"/>
      <c r="O8" s="28"/>
      <c r="P8" s="29"/>
      <c r="Q8" s="29"/>
      <c r="R8" s="29"/>
      <c r="S8" s="30"/>
      <c r="T8" s="31"/>
      <c r="U8" s="18" t="s">
        <v>9</v>
      </c>
      <c r="V8" s="18"/>
      <c r="W8" s="19"/>
    </row>
    <row r="9" customFormat="false" ht="30.75" hidden="false" customHeight="false" outlineLevel="0" collapsed="false">
      <c r="A9" s="4"/>
      <c r="B9" s="32"/>
      <c r="C9" s="32"/>
      <c r="D9" s="32"/>
      <c r="E9" s="32"/>
      <c r="F9" s="32"/>
      <c r="G9" s="33"/>
      <c r="H9" s="21"/>
      <c r="I9" s="34" t="s">
        <v>10</v>
      </c>
      <c r="J9" s="23"/>
      <c r="K9" s="34" t="s">
        <v>11</v>
      </c>
      <c r="L9" s="20" t="s">
        <v>12</v>
      </c>
      <c r="M9" s="35" t="s">
        <v>13</v>
      </c>
      <c r="N9" s="34" t="s">
        <v>14</v>
      </c>
      <c r="O9" s="36" t="s">
        <v>15</v>
      </c>
      <c r="P9" s="20" t="s">
        <v>16</v>
      </c>
      <c r="Q9" s="35" t="s">
        <v>13</v>
      </c>
      <c r="R9" s="20" t="s">
        <v>14</v>
      </c>
      <c r="S9" s="20" t="s">
        <v>15</v>
      </c>
      <c r="T9" s="20" t="s">
        <v>7</v>
      </c>
      <c r="U9" s="37"/>
      <c r="V9" s="31"/>
      <c r="W9" s="19"/>
    </row>
    <row r="10" customFormat="false" ht="30.75" hidden="false" customHeight="false" outlineLevel="0" collapsed="false">
      <c r="A10" s="4"/>
      <c r="B10" s="38" t="s">
        <v>17</v>
      </c>
      <c r="C10" s="38" t="s">
        <v>18</v>
      </c>
      <c r="D10" s="38" t="s">
        <v>19</v>
      </c>
      <c r="E10" s="38" t="s">
        <v>20</v>
      </c>
      <c r="F10" s="38" t="s">
        <v>21</v>
      </c>
      <c r="G10" s="38" t="s">
        <v>22</v>
      </c>
      <c r="H10" s="21"/>
      <c r="I10" s="39"/>
      <c r="J10" s="40"/>
      <c r="K10" s="41" t="s">
        <v>23</v>
      </c>
      <c r="L10" s="42" t="s">
        <v>24</v>
      </c>
      <c r="M10" s="43"/>
      <c r="N10" s="41" t="s">
        <v>25</v>
      </c>
      <c r="O10" s="44"/>
      <c r="P10" s="42" t="s">
        <v>26</v>
      </c>
      <c r="Q10" s="45"/>
      <c r="R10" s="42" t="s">
        <v>16</v>
      </c>
      <c r="S10" s="45"/>
      <c r="T10" s="46"/>
      <c r="U10" s="47" t="s">
        <v>25</v>
      </c>
      <c r="V10" s="42" t="s">
        <v>16</v>
      </c>
      <c r="W10" s="19"/>
    </row>
    <row r="11" customFormat="false" ht="27" hidden="false" customHeight="false" outlineLevel="0" collapsed="false">
      <c r="A11" s="4"/>
      <c r="B11" s="48"/>
      <c r="C11" s="49"/>
      <c r="D11" s="50"/>
      <c r="E11" s="50"/>
      <c r="F11" s="48"/>
      <c r="G11" s="48"/>
      <c r="H11" s="51"/>
      <c r="I11" s="52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/>
      <c r="V11" s="56"/>
      <c r="W11" s="57"/>
    </row>
    <row r="12" customFormat="false" ht="27" hidden="false" customHeight="false" outlineLevel="0" collapsed="false">
      <c r="A12" s="4"/>
      <c r="B12" s="58"/>
      <c r="C12" s="58"/>
      <c r="D12" s="58"/>
      <c r="E12" s="58"/>
      <c r="F12" s="59"/>
      <c r="G12" s="59"/>
      <c r="H12" s="51"/>
      <c r="I12" s="60" t="s">
        <v>27</v>
      </c>
      <c r="J12" s="61"/>
      <c r="K12" s="54" t="n">
        <f aca="false">+K20+K60</f>
        <v>30599350</v>
      </c>
      <c r="L12" s="54" t="n">
        <f aca="false">+L20+L60</f>
        <v>31955677</v>
      </c>
      <c r="M12" s="54" t="n">
        <f aca="false">+M20+M60</f>
        <v>124900000</v>
      </c>
      <c r="N12" s="54" t="n">
        <f aca="false">+N19+N59</f>
        <v>0</v>
      </c>
      <c r="O12" s="54" t="n">
        <f aca="false">+O20+O60</f>
        <v>187455027</v>
      </c>
      <c r="P12" s="54"/>
      <c r="Q12" s="54"/>
      <c r="R12" s="54"/>
      <c r="S12" s="54"/>
      <c r="T12" s="54" t="n">
        <f aca="false">+S12+O12</f>
        <v>187455027</v>
      </c>
      <c r="U12" s="62" t="n">
        <f aca="false">+O12/T12*100</f>
        <v>100</v>
      </c>
      <c r="V12" s="56"/>
      <c r="W12" s="57"/>
    </row>
    <row r="13" customFormat="false" ht="27" hidden="false" customHeight="false" outlineLevel="0" collapsed="false">
      <c r="A13" s="4"/>
      <c r="B13" s="58"/>
      <c r="C13" s="58"/>
      <c r="D13" s="58"/>
      <c r="E13" s="58"/>
      <c r="F13" s="59"/>
      <c r="G13" s="59"/>
      <c r="H13" s="51"/>
      <c r="I13" s="60" t="s">
        <v>28</v>
      </c>
      <c r="J13" s="61"/>
      <c r="K13" s="54" t="n">
        <f aca="false">+K21+K61</f>
        <v>30599350</v>
      </c>
      <c r="L13" s="54" t="n">
        <f aca="false">+L21+L61</f>
        <v>31955677</v>
      </c>
      <c r="M13" s="54" t="n">
        <f aca="false">+M21+M61</f>
        <v>124900000</v>
      </c>
      <c r="N13" s="54"/>
      <c r="O13" s="54" t="n">
        <f aca="false">+O21+O61</f>
        <v>187455027</v>
      </c>
      <c r="P13" s="54"/>
      <c r="Q13" s="54"/>
      <c r="R13" s="54"/>
      <c r="S13" s="54"/>
      <c r="T13" s="54" t="n">
        <f aca="false">+S13+O13</f>
        <v>187455027</v>
      </c>
      <c r="U13" s="62" t="n">
        <f aca="false">+O13/T13*100</f>
        <v>100</v>
      </c>
      <c r="V13" s="56"/>
      <c r="W13" s="57"/>
    </row>
    <row r="14" customFormat="false" ht="27" hidden="false" customHeight="false" outlineLevel="0" collapsed="false">
      <c r="A14" s="4"/>
      <c r="B14" s="58"/>
      <c r="C14" s="58"/>
      <c r="D14" s="58"/>
      <c r="E14" s="58"/>
      <c r="F14" s="59"/>
      <c r="G14" s="59"/>
      <c r="H14" s="51"/>
      <c r="I14" s="60" t="s">
        <v>29</v>
      </c>
      <c r="J14" s="61"/>
      <c r="K14" s="54" t="n">
        <f aca="false">+K22+K62</f>
        <v>29700366</v>
      </c>
      <c r="L14" s="54" t="n">
        <f aca="false">+L22+L62</f>
        <v>26090045</v>
      </c>
      <c r="M14" s="54" t="n">
        <f aca="false">+M22+M62</f>
        <v>116801279</v>
      </c>
      <c r="N14" s="54"/>
      <c r="O14" s="54" t="n">
        <f aca="false">+O22+O62</f>
        <v>172591690</v>
      </c>
      <c r="P14" s="54"/>
      <c r="Q14" s="54"/>
      <c r="R14" s="54"/>
      <c r="S14" s="54"/>
      <c r="T14" s="54" t="n">
        <f aca="false">+S14+O14</f>
        <v>172591690</v>
      </c>
      <c r="U14" s="62" t="n">
        <f aca="false">+O14/T14*100</f>
        <v>100</v>
      </c>
      <c r="V14" s="56"/>
      <c r="W14" s="57"/>
    </row>
    <row r="15" customFormat="false" ht="27" hidden="false" customHeight="false" outlineLevel="0" collapsed="false">
      <c r="A15" s="4"/>
      <c r="B15" s="58"/>
      <c r="C15" s="58"/>
      <c r="D15" s="58"/>
      <c r="E15" s="58"/>
      <c r="F15" s="59"/>
      <c r="G15" s="59"/>
      <c r="H15" s="51"/>
      <c r="I15" s="60" t="s">
        <v>30</v>
      </c>
      <c r="J15" s="61"/>
      <c r="K15" s="54" t="n">
        <f aca="false">+K23+K63</f>
        <v>29022815</v>
      </c>
      <c r="L15" s="54" t="n">
        <f aca="false">+L23+L63</f>
        <v>26053043</v>
      </c>
      <c r="M15" s="54" t="n">
        <f aca="false">+M23+M63</f>
        <v>113913293</v>
      </c>
      <c r="N15" s="54"/>
      <c r="O15" s="54" t="n">
        <f aca="false">+O23+O63</f>
        <v>168989151</v>
      </c>
      <c r="P15" s="54"/>
      <c r="Q15" s="54"/>
      <c r="R15" s="54"/>
      <c r="S15" s="54"/>
      <c r="T15" s="54" t="n">
        <f aca="false">+S15+O15</f>
        <v>168989151</v>
      </c>
      <c r="U15" s="62" t="n">
        <f aca="false">+O15/T15*100</f>
        <v>100</v>
      </c>
      <c r="V15" s="56"/>
      <c r="W15" s="57"/>
    </row>
    <row r="16" customFormat="false" ht="27" hidden="false" customHeight="false" outlineLevel="0" collapsed="false">
      <c r="A16" s="4"/>
      <c r="B16" s="58"/>
      <c r="C16" s="58"/>
      <c r="D16" s="58"/>
      <c r="E16" s="58"/>
      <c r="F16" s="59"/>
      <c r="G16" s="59"/>
      <c r="H16" s="51"/>
      <c r="I16" s="60" t="s">
        <v>31</v>
      </c>
      <c r="J16" s="61"/>
      <c r="K16" s="62" t="n">
        <f aca="false">(K15/K12)*100</f>
        <v>94.8478153947715</v>
      </c>
      <c r="L16" s="62" t="n">
        <f aca="false">L15/L12*100</f>
        <v>81.5286842459949</v>
      </c>
      <c r="M16" s="62" t="n">
        <f aca="false">M15/M12*100</f>
        <v>91.2035972778223</v>
      </c>
      <c r="N16" s="62"/>
      <c r="O16" s="62" t="n">
        <f aca="false">O15/O12*100</f>
        <v>90.1491700193242</v>
      </c>
      <c r="P16" s="62"/>
      <c r="Q16" s="62"/>
      <c r="R16" s="62"/>
      <c r="S16" s="62"/>
      <c r="T16" s="62" t="n">
        <f aca="false">T15/T12*100</f>
        <v>90.1491700193242</v>
      </c>
      <c r="U16" s="62"/>
      <c r="V16" s="56"/>
      <c r="W16" s="57"/>
    </row>
    <row r="17" customFormat="false" ht="27" hidden="false" customHeight="false" outlineLevel="0" collapsed="false">
      <c r="A17" s="4"/>
      <c r="B17" s="58"/>
      <c r="C17" s="58"/>
      <c r="D17" s="58"/>
      <c r="E17" s="58"/>
      <c r="F17" s="59"/>
      <c r="G17" s="59"/>
      <c r="H17" s="51"/>
      <c r="I17" s="60" t="s">
        <v>32</v>
      </c>
      <c r="J17" s="61"/>
      <c r="K17" s="62" t="n">
        <f aca="false">K15/K13*100</f>
        <v>94.8478153947715</v>
      </c>
      <c r="L17" s="62" t="n">
        <f aca="false">L15/L13*100</f>
        <v>81.5286842459949</v>
      </c>
      <c r="M17" s="62" t="n">
        <f aca="false">M15/M13*100</f>
        <v>91.2035972778223</v>
      </c>
      <c r="N17" s="62"/>
      <c r="O17" s="62" t="n">
        <f aca="false">O15/O13*100</f>
        <v>90.1491700193242</v>
      </c>
      <c r="P17" s="62"/>
      <c r="Q17" s="62"/>
      <c r="R17" s="62"/>
      <c r="S17" s="62"/>
      <c r="T17" s="62" t="n">
        <f aca="false">T15/T13*100</f>
        <v>90.1491700193242</v>
      </c>
      <c r="U17" s="62"/>
      <c r="V17" s="56"/>
      <c r="W17" s="57"/>
    </row>
    <row r="18" customFormat="false" ht="27" hidden="false" customHeight="false" outlineLevel="0" collapsed="false">
      <c r="A18" s="4"/>
      <c r="B18" s="58"/>
      <c r="C18" s="58"/>
      <c r="D18" s="58"/>
      <c r="E18" s="58"/>
      <c r="F18" s="59"/>
      <c r="G18" s="59"/>
      <c r="H18" s="51"/>
      <c r="I18" s="60"/>
      <c r="J18" s="61"/>
      <c r="K18" s="54"/>
      <c r="L18" s="54"/>
      <c r="M18" s="54"/>
      <c r="N18" s="54"/>
      <c r="O18" s="54"/>
      <c r="P18" s="54"/>
      <c r="Q18" s="54"/>
      <c r="R18" s="54"/>
      <c r="S18" s="54"/>
      <c r="T18" s="54" t="n">
        <f aca="false">+S18+O18</f>
        <v>0</v>
      </c>
      <c r="U18" s="62"/>
      <c r="V18" s="56"/>
      <c r="W18" s="57"/>
    </row>
    <row r="19" customFormat="false" ht="27" hidden="false" customHeight="false" outlineLevel="0" collapsed="false">
      <c r="A19" s="4"/>
      <c r="B19" s="58" t="n">
        <v>1</v>
      </c>
      <c r="C19" s="58"/>
      <c r="D19" s="58"/>
      <c r="E19" s="58"/>
      <c r="F19" s="59"/>
      <c r="G19" s="59"/>
      <c r="H19" s="51"/>
      <c r="I19" s="60" t="s">
        <v>33</v>
      </c>
      <c r="J19" s="61"/>
      <c r="K19" s="54"/>
      <c r="L19" s="54"/>
      <c r="M19" s="54"/>
      <c r="N19" s="54"/>
      <c r="O19" s="54"/>
      <c r="P19" s="54"/>
      <c r="Q19" s="54"/>
      <c r="R19" s="54"/>
      <c r="S19" s="54"/>
      <c r="T19" s="54" t="n">
        <f aca="false">+S19+O19</f>
        <v>0</v>
      </c>
      <c r="U19" s="62"/>
      <c r="V19" s="56"/>
      <c r="W19" s="57"/>
    </row>
    <row r="20" customFormat="false" ht="27" hidden="false" customHeight="false" outlineLevel="0" collapsed="false">
      <c r="A20" s="4"/>
      <c r="B20" s="58" t="n">
        <v>1</v>
      </c>
      <c r="C20" s="58"/>
      <c r="D20" s="58"/>
      <c r="E20" s="58"/>
      <c r="F20" s="59"/>
      <c r="G20" s="59"/>
      <c r="H20" s="51"/>
      <c r="I20" s="60" t="s">
        <v>34</v>
      </c>
      <c r="J20" s="61"/>
      <c r="K20" s="54" t="n">
        <v>490869</v>
      </c>
      <c r="L20" s="54" t="n">
        <v>19042</v>
      </c>
      <c r="M20" s="54"/>
      <c r="N20" s="54"/>
      <c r="O20" s="54" t="n">
        <f aca="false">O52</f>
        <v>509911</v>
      </c>
      <c r="P20" s="54"/>
      <c r="Q20" s="54"/>
      <c r="R20" s="54"/>
      <c r="S20" s="54"/>
      <c r="T20" s="54" t="n">
        <f aca="false">+S20+O20</f>
        <v>509911</v>
      </c>
      <c r="U20" s="62" t="n">
        <f aca="false">+O20/T20*100</f>
        <v>100</v>
      </c>
      <c r="V20" s="56"/>
      <c r="W20" s="57"/>
    </row>
    <row r="21" customFormat="false" ht="27" hidden="false" customHeight="false" outlineLevel="0" collapsed="false">
      <c r="A21" s="4"/>
      <c r="B21" s="58" t="n">
        <v>1</v>
      </c>
      <c r="C21" s="58"/>
      <c r="D21" s="58"/>
      <c r="E21" s="58"/>
      <c r="F21" s="59"/>
      <c r="G21" s="59"/>
      <c r="H21" s="51"/>
      <c r="I21" s="60" t="s">
        <v>35</v>
      </c>
      <c r="J21" s="61"/>
      <c r="K21" s="54" t="n">
        <v>490869</v>
      </c>
      <c r="L21" s="54" t="n">
        <v>19042</v>
      </c>
      <c r="M21" s="54"/>
      <c r="N21" s="54"/>
      <c r="O21" s="54" t="n">
        <f aca="false">O53</f>
        <v>509911</v>
      </c>
      <c r="P21" s="54"/>
      <c r="Q21" s="54"/>
      <c r="R21" s="54"/>
      <c r="S21" s="54"/>
      <c r="T21" s="54" t="n">
        <f aca="false">+S21+O21</f>
        <v>509911</v>
      </c>
      <c r="U21" s="62" t="n">
        <f aca="false">+O21/T21*100</f>
        <v>100</v>
      </c>
      <c r="V21" s="56"/>
      <c r="W21" s="57"/>
    </row>
    <row r="22" customFormat="false" ht="27" hidden="false" customHeight="false" outlineLevel="0" collapsed="false">
      <c r="A22" s="4"/>
      <c r="B22" s="58" t="n">
        <v>1</v>
      </c>
      <c r="C22" s="58"/>
      <c r="D22" s="58"/>
      <c r="E22" s="58"/>
      <c r="F22" s="59"/>
      <c r="G22" s="59"/>
      <c r="H22" s="51"/>
      <c r="I22" s="60" t="s">
        <v>36</v>
      </c>
      <c r="J22" s="61"/>
      <c r="K22" s="54" t="n">
        <v>440256</v>
      </c>
      <c r="L22" s="54" t="n">
        <v>19042</v>
      </c>
      <c r="M22" s="54"/>
      <c r="N22" s="54"/>
      <c r="O22" s="54" t="n">
        <f aca="false">O54</f>
        <v>459298</v>
      </c>
      <c r="P22" s="54"/>
      <c r="Q22" s="54"/>
      <c r="R22" s="54"/>
      <c r="S22" s="54"/>
      <c r="T22" s="54" t="n">
        <f aca="false">+S22+O22</f>
        <v>459298</v>
      </c>
      <c r="U22" s="62" t="n">
        <f aca="false">+O22/T22*100</f>
        <v>100</v>
      </c>
      <c r="V22" s="56"/>
      <c r="W22" s="57"/>
    </row>
    <row r="23" customFormat="false" ht="27" hidden="false" customHeight="false" outlineLevel="0" collapsed="false">
      <c r="A23" s="4"/>
      <c r="B23" s="58" t="n">
        <v>1</v>
      </c>
      <c r="C23" s="58"/>
      <c r="D23" s="58"/>
      <c r="E23" s="58"/>
      <c r="F23" s="59"/>
      <c r="G23" s="59"/>
      <c r="H23" s="51"/>
      <c r="I23" s="60" t="s">
        <v>37</v>
      </c>
      <c r="J23" s="61"/>
      <c r="K23" s="54" t="n">
        <v>440256</v>
      </c>
      <c r="L23" s="54" t="n">
        <v>19042</v>
      </c>
      <c r="M23" s="54"/>
      <c r="N23" s="54"/>
      <c r="O23" s="54" t="n">
        <f aca="false">O55</f>
        <v>459298</v>
      </c>
      <c r="P23" s="54"/>
      <c r="Q23" s="54"/>
      <c r="R23" s="54"/>
      <c r="S23" s="54"/>
      <c r="T23" s="54" t="n">
        <f aca="false">+S23+O23</f>
        <v>459298</v>
      </c>
      <c r="U23" s="62" t="n">
        <f aca="false">+O23/T23*100</f>
        <v>100</v>
      </c>
      <c r="V23" s="56"/>
      <c r="W23" s="57"/>
    </row>
    <row r="24" customFormat="false" ht="27" hidden="false" customHeight="false" outlineLevel="0" collapsed="false">
      <c r="A24" s="4"/>
      <c r="B24" s="58" t="n">
        <v>1</v>
      </c>
      <c r="C24" s="58"/>
      <c r="D24" s="58"/>
      <c r="E24" s="58"/>
      <c r="F24" s="59"/>
      <c r="G24" s="59"/>
      <c r="H24" s="51"/>
      <c r="I24" s="60" t="s">
        <v>38</v>
      </c>
      <c r="J24" s="61"/>
      <c r="K24" s="62" t="n">
        <f aca="false">K23/K20*100</f>
        <v>89.6891023878061</v>
      </c>
      <c r="L24" s="62" t="n">
        <f aca="false">L23/L20*100</f>
        <v>100</v>
      </c>
      <c r="M24" s="62"/>
      <c r="N24" s="62"/>
      <c r="O24" s="62" t="n">
        <f aca="false">O23/O20*100</f>
        <v>90.0741501948379</v>
      </c>
      <c r="P24" s="63"/>
      <c r="Q24" s="63"/>
      <c r="R24" s="63"/>
      <c r="S24" s="63"/>
      <c r="T24" s="62" t="n">
        <f aca="false">T23/T20*100</f>
        <v>90.0741501948379</v>
      </c>
      <c r="U24" s="62"/>
      <c r="V24" s="56"/>
      <c r="W24" s="57"/>
    </row>
    <row r="25" customFormat="false" ht="27" hidden="false" customHeight="false" outlineLevel="0" collapsed="false">
      <c r="A25" s="4"/>
      <c r="B25" s="58" t="n">
        <v>1</v>
      </c>
      <c r="C25" s="58"/>
      <c r="D25" s="58"/>
      <c r="E25" s="58"/>
      <c r="F25" s="59"/>
      <c r="G25" s="59"/>
      <c r="H25" s="51"/>
      <c r="I25" s="60" t="s">
        <v>39</v>
      </c>
      <c r="J25" s="61"/>
      <c r="K25" s="62" t="n">
        <f aca="false">K23/K21*100</f>
        <v>89.6891023878061</v>
      </c>
      <c r="L25" s="62" t="n">
        <f aca="false">L23/L21*100</f>
        <v>100</v>
      </c>
      <c r="M25" s="62"/>
      <c r="N25" s="62"/>
      <c r="O25" s="62" t="n">
        <f aca="false">O23/O21*100</f>
        <v>90.0741501948379</v>
      </c>
      <c r="P25" s="63"/>
      <c r="Q25" s="63"/>
      <c r="R25" s="63"/>
      <c r="S25" s="63"/>
      <c r="T25" s="62" t="n">
        <f aca="false">T23/T21*100</f>
        <v>90.0741501948379</v>
      </c>
      <c r="U25" s="62"/>
      <c r="V25" s="56"/>
      <c r="W25" s="57"/>
    </row>
    <row r="26" customFormat="false" ht="27" hidden="false" customHeight="false" outlineLevel="0" collapsed="false">
      <c r="A26" s="4"/>
      <c r="B26" s="58" t="n">
        <v>1</v>
      </c>
      <c r="C26" s="58"/>
      <c r="D26" s="58"/>
      <c r="E26" s="58"/>
      <c r="F26" s="59"/>
      <c r="G26" s="59"/>
      <c r="H26" s="51"/>
      <c r="I26" s="60"/>
      <c r="J26" s="61"/>
      <c r="K26" s="54"/>
      <c r="L26" s="54"/>
      <c r="M26" s="54"/>
      <c r="N26" s="54"/>
      <c r="O26" s="54"/>
      <c r="P26" s="54"/>
      <c r="Q26" s="54"/>
      <c r="R26" s="54"/>
      <c r="S26" s="54"/>
      <c r="T26" s="54" t="n">
        <f aca="false">+S26+O26</f>
        <v>0</v>
      </c>
      <c r="U26" s="62"/>
      <c r="V26" s="56"/>
      <c r="W26" s="57"/>
    </row>
    <row r="27" customFormat="false" ht="27" hidden="false" customHeight="false" outlineLevel="0" collapsed="false">
      <c r="A27" s="4"/>
      <c r="B27" s="58" t="n">
        <v>1</v>
      </c>
      <c r="C27" s="58" t="n">
        <v>3</v>
      </c>
      <c r="D27" s="58"/>
      <c r="E27" s="58"/>
      <c r="F27" s="59"/>
      <c r="G27" s="59"/>
      <c r="H27" s="51"/>
      <c r="I27" s="60" t="s">
        <v>40</v>
      </c>
      <c r="J27" s="61"/>
      <c r="K27" s="54"/>
      <c r="L27" s="54"/>
      <c r="M27" s="54" t="n">
        <f aca="false">+M35</f>
        <v>0</v>
      </c>
      <c r="N27" s="54" t="n">
        <f aca="false">+N35</f>
        <v>0</v>
      </c>
      <c r="O27" s="54" t="n">
        <f aca="false">+O35</f>
        <v>0</v>
      </c>
      <c r="P27" s="54"/>
      <c r="Q27" s="54"/>
      <c r="R27" s="54"/>
      <c r="S27" s="54"/>
      <c r="T27" s="54" t="n">
        <f aca="false">+S27+O27</f>
        <v>0</v>
      </c>
      <c r="U27" s="62"/>
      <c r="V27" s="56"/>
      <c r="W27" s="57"/>
    </row>
    <row r="28" customFormat="false" ht="27" hidden="false" customHeight="false" outlineLevel="0" collapsed="false">
      <c r="A28" s="4"/>
      <c r="B28" s="58" t="n">
        <v>1</v>
      </c>
      <c r="C28" s="58" t="n">
        <v>3</v>
      </c>
      <c r="D28" s="58"/>
      <c r="E28" s="58"/>
      <c r="F28" s="59"/>
      <c r="G28" s="59"/>
      <c r="H28" s="51"/>
      <c r="I28" s="60" t="s">
        <v>34</v>
      </c>
      <c r="J28" s="61"/>
      <c r="K28" s="54" t="n">
        <v>490869</v>
      </c>
      <c r="L28" s="54" t="n">
        <v>19042</v>
      </c>
      <c r="M28" s="54"/>
      <c r="N28" s="54"/>
      <c r="O28" s="54" t="n">
        <f aca="false">O52</f>
        <v>509911</v>
      </c>
      <c r="P28" s="54"/>
      <c r="Q28" s="54"/>
      <c r="R28" s="54"/>
      <c r="S28" s="54"/>
      <c r="T28" s="54" t="n">
        <f aca="false">+S28+O28</f>
        <v>509911</v>
      </c>
      <c r="U28" s="62" t="n">
        <f aca="false">+O28/T28*100</f>
        <v>100</v>
      </c>
      <c r="V28" s="56"/>
      <c r="W28" s="57"/>
    </row>
    <row r="29" customFormat="false" ht="27" hidden="false" customHeight="false" outlineLevel="0" collapsed="false">
      <c r="A29" s="4"/>
      <c r="B29" s="58" t="n">
        <v>1</v>
      </c>
      <c r="C29" s="58" t="n">
        <v>3</v>
      </c>
      <c r="D29" s="58"/>
      <c r="E29" s="58"/>
      <c r="F29" s="59"/>
      <c r="G29" s="59"/>
      <c r="H29" s="51"/>
      <c r="I29" s="60" t="s">
        <v>35</v>
      </c>
      <c r="J29" s="61"/>
      <c r="K29" s="54" t="n">
        <v>490869</v>
      </c>
      <c r="L29" s="54" t="n">
        <v>19042</v>
      </c>
      <c r="M29" s="54"/>
      <c r="N29" s="54"/>
      <c r="O29" s="54" t="n">
        <f aca="false">O53</f>
        <v>509911</v>
      </c>
      <c r="P29" s="54"/>
      <c r="Q29" s="54"/>
      <c r="R29" s="54"/>
      <c r="S29" s="54"/>
      <c r="T29" s="54" t="n">
        <f aca="false">+S29+O29</f>
        <v>509911</v>
      </c>
      <c r="U29" s="62" t="n">
        <f aca="false">+O29/T29*100</f>
        <v>100</v>
      </c>
      <c r="V29" s="56"/>
      <c r="W29" s="57"/>
    </row>
    <row r="30" customFormat="false" ht="27" hidden="false" customHeight="false" outlineLevel="0" collapsed="false">
      <c r="A30" s="4"/>
      <c r="B30" s="58" t="n">
        <v>1</v>
      </c>
      <c r="C30" s="58" t="n">
        <v>3</v>
      </c>
      <c r="D30" s="58"/>
      <c r="E30" s="58"/>
      <c r="F30" s="59"/>
      <c r="G30" s="59"/>
      <c r="H30" s="51"/>
      <c r="I30" s="60" t="s">
        <v>36</v>
      </c>
      <c r="J30" s="61"/>
      <c r="K30" s="54" t="n">
        <v>440256</v>
      </c>
      <c r="L30" s="54" t="n">
        <v>19042</v>
      </c>
      <c r="M30" s="54"/>
      <c r="N30" s="54"/>
      <c r="O30" s="54" t="n">
        <f aca="false">O54</f>
        <v>459298</v>
      </c>
      <c r="P30" s="54"/>
      <c r="Q30" s="54"/>
      <c r="R30" s="54"/>
      <c r="S30" s="54"/>
      <c r="T30" s="54" t="n">
        <f aca="false">+S30+O30</f>
        <v>459298</v>
      </c>
      <c r="U30" s="62" t="n">
        <f aca="false">+O30/T30*100</f>
        <v>100</v>
      </c>
      <c r="V30" s="56"/>
      <c r="W30" s="57"/>
    </row>
    <row r="31" customFormat="false" ht="27" hidden="false" customHeight="false" outlineLevel="0" collapsed="false">
      <c r="A31" s="4"/>
      <c r="B31" s="58" t="n">
        <v>1</v>
      </c>
      <c r="C31" s="58" t="n">
        <v>3</v>
      </c>
      <c r="D31" s="58"/>
      <c r="E31" s="58"/>
      <c r="F31" s="59"/>
      <c r="G31" s="59"/>
      <c r="H31" s="51"/>
      <c r="I31" s="60" t="s">
        <v>37</v>
      </c>
      <c r="J31" s="61"/>
      <c r="K31" s="54" t="n">
        <v>440256</v>
      </c>
      <c r="L31" s="54" t="n">
        <v>19042</v>
      </c>
      <c r="M31" s="54"/>
      <c r="N31" s="54"/>
      <c r="O31" s="54" t="n">
        <f aca="false">O55</f>
        <v>459298</v>
      </c>
      <c r="P31" s="54"/>
      <c r="Q31" s="54"/>
      <c r="R31" s="54"/>
      <c r="S31" s="54"/>
      <c r="T31" s="54" t="n">
        <f aca="false">+S31+O31</f>
        <v>459298</v>
      </c>
      <c r="U31" s="62" t="n">
        <f aca="false">+O31/T31*100</f>
        <v>100</v>
      </c>
      <c r="V31" s="56"/>
      <c r="W31" s="57"/>
    </row>
    <row r="32" customFormat="false" ht="27" hidden="false" customHeight="false" outlineLevel="0" collapsed="false">
      <c r="A32" s="4"/>
      <c r="B32" s="58" t="n">
        <v>1</v>
      </c>
      <c r="C32" s="58" t="n">
        <v>3</v>
      </c>
      <c r="D32" s="58"/>
      <c r="E32" s="58"/>
      <c r="F32" s="59"/>
      <c r="G32" s="59"/>
      <c r="H32" s="51"/>
      <c r="I32" s="60" t="s">
        <v>38</v>
      </c>
      <c r="J32" s="61"/>
      <c r="K32" s="62" t="n">
        <f aca="false">K31/K28*100</f>
        <v>89.6891023878061</v>
      </c>
      <c r="L32" s="62" t="n">
        <f aca="false">L31/L28*100</f>
        <v>100</v>
      </c>
      <c r="M32" s="62"/>
      <c r="N32" s="62"/>
      <c r="O32" s="62" t="n">
        <f aca="false">O31/O28*100</f>
        <v>90.0741501948379</v>
      </c>
      <c r="P32" s="62"/>
      <c r="Q32" s="62"/>
      <c r="R32" s="62"/>
      <c r="S32" s="62"/>
      <c r="T32" s="62" t="n">
        <f aca="false">T31/T28*100</f>
        <v>90.0741501948379</v>
      </c>
      <c r="U32" s="62"/>
      <c r="V32" s="56"/>
      <c r="W32" s="57"/>
    </row>
    <row r="33" customFormat="false" ht="27" hidden="false" customHeight="false" outlineLevel="0" collapsed="false">
      <c r="A33" s="4"/>
      <c r="B33" s="58" t="n">
        <v>1</v>
      </c>
      <c r="C33" s="58" t="n">
        <v>3</v>
      </c>
      <c r="D33" s="58"/>
      <c r="E33" s="58"/>
      <c r="F33" s="59"/>
      <c r="G33" s="59"/>
      <c r="H33" s="51"/>
      <c r="I33" s="60" t="s">
        <v>39</v>
      </c>
      <c r="J33" s="61"/>
      <c r="K33" s="62" t="n">
        <f aca="false">K31/K29*100</f>
        <v>89.6891023878061</v>
      </c>
      <c r="L33" s="62" t="n">
        <f aca="false">L31/L29*100</f>
        <v>100</v>
      </c>
      <c r="M33" s="62"/>
      <c r="N33" s="62"/>
      <c r="O33" s="62" t="n">
        <f aca="false">O31/O29*100</f>
        <v>90.0741501948379</v>
      </c>
      <c r="P33" s="62"/>
      <c r="Q33" s="62"/>
      <c r="R33" s="62"/>
      <c r="S33" s="62"/>
      <c r="T33" s="62" t="n">
        <f aca="false">T31/T29*100</f>
        <v>90.0741501948379</v>
      </c>
      <c r="U33" s="62"/>
      <c r="V33" s="56"/>
      <c r="W33" s="57"/>
    </row>
    <row r="34" customFormat="false" ht="27" hidden="false" customHeight="false" outlineLevel="0" collapsed="false">
      <c r="A34" s="4"/>
      <c r="B34" s="58" t="n">
        <v>1</v>
      </c>
      <c r="C34" s="58" t="n">
        <v>3</v>
      </c>
      <c r="D34" s="58"/>
      <c r="E34" s="58"/>
      <c r="F34" s="59"/>
      <c r="G34" s="59"/>
      <c r="H34" s="51"/>
      <c r="I34" s="60"/>
      <c r="J34" s="61"/>
      <c r="K34" s="54"/>
      <c r="L34" s="54"/>
      <c r="M34" s="54"/>
      <c r="N34" s="54"/>
      <c r="O34" s="54"/>
      <c r="P34" s="54"/>
      <c r="Q34" s="54"/>
      <c r="R34" s="54"/>
      <c r="S34" s="54"/>
      <c r="T34" s="54" t="n">
        <f aca="false">+S34+O34</f>
        <v>0</v>
      </c>
      <c r="U34" s="62"/>
      <c r="V34" s="56"/>
      <c r="W34" s="57"/>
    </row>
    <row r="35" customFormat="false" ht="27" hidden="false" customHeight="false" outlineLevel="0" collapsed="false">
      <c r="A35" s="4"/>
      <c r="B35" s="58" t="n">
        <v>1</v>
      </c>
      <c r="C35" s="58" t="n">
        <v>3</v>
      </c>
      <c r="D35" s="64" t="n">
        <v>4</v>
      </c>
      <c r="E35" s="58"/>
      <c r="F35" s="59"/>
      <c r="G35" s="59"/>
      <c r="H35" s="51"/>
      <c r="I35" s="60" t="s">
        <v>41</v>
      </c>
      <c r="J35" s="61"/>
      <c r="K35" s="54"/>
      <c r="L35" s="54"/>
      <c r="M35" s="54" t="n">
        <f aca="false">+M43</f>
        <v>0</v>
      </c>
      <c r="N35" s="54" t="n">
        <f aca="false">+N43</f>
        <v>0</v>
      </c>
      <c r="O35" s="54" t="n">
        <f aca="false">+O43</f>
        <v>0</v>
      </c>
      <c r="P35" s="54"/>
      <c r="Q35" s="54"/>
      <c r="R35" s="54"/>
      <c r="S35" s="54"/>
      <c r="T35" s="54" t="n">
        <f aca="false">+S35+O35</f>
        <v>0</v>
      </c>
      <c r="U35" s="62"/>
      <c r="V35" s="56"/>
      <c r="W35" s="57"/>
    </row>
    <row r="36" customFormat="false" ht="27" hidden="false" customHeight="false" outlineLevel="0" collapsed="false">
      <c r="A36" s="4"/>
      <c r="B36" s="58" t="n">
        <v>1</v>
      </c>
      <c r="C36" s="58" t="n">
        <v>3</v>
      </c>
      <c r="D36" s="64" t="n">
        <v>4</v>
      </c>
      <c r="E36" s="58"/>
      <c r="F36" s="59"/>
      <c r="G36" s="59"/>
      <c r="H36" s="51"/>
      <c r="I36" s="60" t="s">
        <v>34</v>
      </c>
      <c r="J36" s="61"/>
      <c r="K36" s="54" t="n">
        <v>490869</v>
      </c>
      <c r="L36" s="54" t="n">
        <v>19042</v>
      </c>
      <c r="M36" s="54"/>
      <c r="N36" s="54"/>
      <c r="O36" s="54" t="n">
        <f aca="false">O52</f>
        <v>509911</v>
      </c>
      <c r="P36" s="54"/>
      <c r="Q36" s="54"/>
      <c r="R36" s="54"/>
      <c r="S36" s="54"/>
      <c r="T36" s="54" t="n">
        <f aca="false">+S36+O36</f>
        <v>509911</v>
      </c>
      <c r="U36" s="62" t="n">
        <f aca="false">+O36/T36*100</f>
        <v>100</v>
      </c>
      <c r="V36" s="56"/>
      <c r="W36" s="57"/>
    </row>
    <row r="37" customFormat="false" ht="27" hidden="false" customHeight="false" outlineLevel="0" collapsed="false">
      <c r="A37" s="4"/>
      <c r="B37" s="58" t="n">
        <v>1</v>
      </c>
      <c r="C37" s="58" t="n">
        <v>3</v>
      </c>
      <c r="D37" s="64" t="n">
        <v>4</v>
      </c>
      <c r="E37" s="58"/>
      <c r="F37" s="59"/>
      <c r="G37" s="59"/>
      <c r="H37" s="51"/>
      <c r="I37" s="60" t="s">
        <v>35</v>
      </c>
      <c r="J37" s="61"/>
      <c r="K37" s="54" t="n">
        <v>490869</v>
      </c>
      <c r="L37" s="54" t="n">
        <v>19042</v>
      </c>
      <c r="M37" s="54"/>
      <c r="N37" s="54"/>
      <c r="O37" s="54" t="n">
        <f aca="false">O53</f>
        <v>509911</v>
      </c>
      <c r="P37" s="54"/>
      <c r="Q37" s="54"/>
      <c r="R37" s="54"/>
      <c r="S37" s="54"/>
      <c r="T37" s="54" t="n">
        <f aca="false">+S37+O37</f>
        <v>509911</v>
      </c>
      <c r="U37" s="62" t="n">
        <f aca="false">+O37/T37*100</f>
        <v>100</v>
      </c>
      <c r="V37" s="56"/>
      <c r="W37" s="57"/>
    </row>
    <row r="38" customFormat="false" ht="27" hidden="false" customHeight="false" outlineLevel="0" collapsed="false">
      <c r="A38" s="4"/>
      <c r="B38" s="58" t="n">
        <v>1</v>
      </c>
      <c r="C38" s="58" t="n">
        <v>3</v>
      </c>
      <c r="D38" s="64" t="n">
        <v>4</v>
      </c>
      <c r="E38" s="58"/>
      <c r="F38" s="59"/>
      <c r="G38" s="59"/>
      <c r="H38" s="51"/>
      <c r="I38" s="60" t="s">
        <v>36</v>
      </c>
      <c r="J38" s="61"/>
      <c r="K38" s="54" t="n">
        <v>440256</v>
      </c>
      <c r="L38" s="54" t="n">
        <v>19042</v>
      </c>
      <c r="M38" s="54"/>
      <c r="N38" s="54"/>
      <c r="O38" s="54" t="n">
        <f aca="false">O54</f>
        <v>459298</v>
      </c>
      <c r="P38" s="54"/>
      <c r="Q38" s="54"/>
      <c r="R38" s="54"/>
      <c r="S38" s="54"/>
      <c r="T38" s="54" t="n">
        <f aca="false">+S38+O38</f>
        <v>459298</v>
      </c>
      <c r="U38" s="62" t="n">
        <f aca="false">+O38/T38*100</f>
        <v>100</v>
      </c>
      <c r="V38" s="56"/>
      <c r="W38" s="57"/>
    </row>
    <row r="39" customFormat="false" ht="27" hidden="false" customHeight="false" outlineLevel="0" collapsed="false">
      <c r="A39" s="4"/>
      <c r="B39" s="58" t="n">
        <v>1</v>
      </c>
      <c r="C39" s="58" t="n">
        <v>3</v>
      </c>
      <c r="D39" s="64" t="n">
        <v>4</v>
      </c>
      <c r="E39" s="58"/>
      <c r="F39" s="59"/>
      <c r="G39" s="59"/>
      <c r="H39" s="51"/>
      <c r="I39" s="60" t="s">
        <v>37</v>
      </c>
      <c r="J39" s="61"/>
      <c r="K39" s="54" t="n">
        <v>440256</v>
      </c>
      <c r="L39" s="54" t="n">
        <v>19042</v>
      </c>
      <c r="M39" s="54"/>
      <c r="N39" s="54"/>
      <c r="O39" s="54" t="n">
        <f aca="false">O55</f>
        <v>459298</v>
      </c>
      <c r="P39" s="54"/>
      <c r="Q39" s="54"/>
      <c r="R39" s="54"/>
      <c r="S39" s="54"/>
      <c r="T39" s="54" t="n">
        <f aca="false">+S39+O39</f>
        <v>459298</v>
      </c>
      <c r="U39" s="62" t="n">
        <f aca="false">+O39/T39*100</f>
        <v>100</v>
      </c>
      <c r="V39" s="56"/>
      <c r="W39" s="57"/>
    </row>
    <row r="40" customFormat="false" ht="27" hidden="false" customHeight="false" outlineLevel="0" collapsed="false">
      <c r="A40" s="4"/>
      <c r="B40" s="58" t="n">
        <v>1</v>
      </c>
      <c r="C40" s="58" t="n">
        <v>3</v>
      </c>
      <c r="D40" s="64" t="n">
        <v>4</v>
      </c>
      <c r="E40" s="58"/>
      <c r="F40" s="59"/>
      <c r="G40" s="59"/>
      <c r="H40" s="51"/>
      <c r="I40" s="60" t="s">
        <v>38</v>
      </c>
      <c r="J40" s="61"/>
      <c r="K40" s="62" t="n">
        <f aca="false">K39/K36*100</f>
        <v>89.6891023878061</v>
      </c>
      <c r="L40" s="62" t="n">
        <f aca="false">L39/L36*100</f>
        <v>100</v>
      </c>
      <c r="M40" s="62"/>
      <c r="N40" s="62"/>
      <c r="O40" s="62" t="n">
        <f aca="false">O39/O36*100</f>
        <v>90.0741501948379</v>
      </c>
      <c r="P40" s="62"/>
      <c r="Q40" s="62"/>
      <c r="R40" s="62"/>
      <c r="S40" s="62"/>
      <c r="T40" s="62" t="n">
        <f aca="false">T39/T36*100</f>
        <v>90.0741501948379</v>
      </c>
      <c r="U40" s="62"/>
      <c r="V40" s="56"/>
      <c r="W40" s="57"/>
    </row>
    <row r="41" customFormat="false" ht="27" hidden="false" customHeight="false" outlineLevel="0" collapsed="false">
      <c r="A41" s="4"/>
      <c r="B41" s="58" t="n">
        <v>1</v>
      </c>
      <c r="C41" s="58" t="n">
        <v>3</v>
      </c>
      <c r="D41" s="64" t="n">
        <v>4</v>
      </c>
      <c r="E41" s="58"/>
      <c r="F41" s="59"/>
      <c r="G41" s="59"/>
      <c r="H41" s="51"/>
      <c r="I41" s="60" t="s">
        <v>39</v>
      </c>
      <c r="J41" s="61"/>
      <c r="K41" s="62" t="n">
        <f aca="false">K39/K37*100</f>
        <v>89.6891023878061</v>
      </c>
      <c r="L41" s="62" t="n">
        <f aca="false">L39/L37*100</f>
        <v>100</v>
      </c>
      <c r="M41" s="62"/>
      <c r="N41" s="62"/>
      <c r="O41" s="62" t="n">
        <f aca="false">O39/O37*100</f>
        <v>90.0741501948379</v>
      </c>
      <c r="P41" s="62"/>
      <c r="Q41" s="62"/>
      <c r="R41" s="62"/>
      <c r="S41" s="62"/>
      <c r="T41" s="62" t="n">
        <f aca="false">T39/T37*100</f>
        <v>90.0741501948379</v>
      </c>
      <c r="U41" s="62"/>
      <c r="V41" s="56"/>
      <c r="W41" s="57"/>
    </row>
    <row r="42" customFormat="false" ht="27" hidden="false" customHeight="false" outlineLevel="0" collapsed="false">
      <c r="A42" s="4"/>
      <c r="B42" s="58" t="n">
        <v>1</v>
      </c>
      <c r="C42" s="58" t="n">
        <v>3</v>
      </c>
      <c r="D42" s="64" t="n">
        <v>4</v>
      </c>
      <c r="E42" s="58"/>
      <c r="F42" s="59"/>
      <c r="G42" s="59"/>
      <c r="H42" s="51"/>
      <c r="I42" s="60"/>
      <c r="J42" s="61"/>
      <c r="K42" s="55"/>
      <c r="L42" s="55"/>
      <c r="M42" s="55"/>
      <c r="N42" s="55"/>
      <c r="O42" s="55"/>
      <c r="P42" s="55"/>
      <c r="Q42" s="55"/>
      <c r="R42" s="55"/>
      <c r="S42" s="55"/>
      <c r="T42" s="55" t="n">
        <f aca="false">+S42+O42</f>
        <v>0</v>
      </c>
      <c r="U42" s="62"/>
      <c r="V42" s="56"/>
      <c r="W42" s="57"/>
    </row>
    <row r="43" customFormat="false" ht="27" hidden="false" customHeight="false" outlineLevel="0" collapsed="false">
      <c r="A43" s="4"/>
      <c r="B43" s="58" t="n">
        <v>1</v>
      </c>
      <c r="C43" s="58" t="n">
        <v>3</v>
      </c>
      <c r="D43" s="64" t="n">
        <v>4</v>
      </c>
      <c r="E43" s="65" t="s">
        <v>42</v>
      </c>
      <c r="F43" s="59"/>
      <c r="G43" s="59"/>
      <c r="H43" s="51"/>
      <c r="I43" s="60" t="s">
        <v>43</v>
      </c>
      <c r="J43" s="61"/>
      <c r="K43" s="54"/>
      <c r="L43" s="54"/>
      <c r="M43" s="54"/>
      <c r="N43" s="54" t="n">
        <f aca="false">+N51</f>
        <v>0</v>
      </c>
      <c r="O43" s="54" t="n">
        <f aca="false">+O51</f>
        <v>0</v>
      </c>
      <c r="P43" s="54"/>
      <c r="Q43" s="54"/>
      <c r="R43" s="54"/>
      <c r="S43" s="54"/>
      <c r="T43" s="54" t="n">
        <f aca="false">+S43+O43</f>
        <v>0</v>
      </c>
      <c r="U43" s="62"/>
      <c r="V43" s="56"/>
      <c r="W43" s="57"/>
    </row>
    <row r="44" customFormat="false" ht="27" hidden="false" customHeight="false" outlineLevel="0" collapsed="false">
      <c r="A44" s="4"/>
      <c r="B44" s="58" t="n">
        <v>1</v>
      </c>
      <c r="C44" s="58" t="n">
        <v>3</v>
      </c>
      <c r="D44" s="64" t="n">
        <v>4</v>
      </c>
      <c r="E44" s="65" t="s">
        <v>42</v>
      </c>
      <c r="F44" s="59"/>
      <c r="G44" s="59"/>
      <c r="H44" s="51"/>
      <c r="I44" s="60" t="s">
        <v>34</v>
      </c>
      <c r="J44" s="61"/>
      <c r="K44" s="54" t="n">
        <v>490869</v>
      </c>
      <c r="L44" s="54" t="n">
        <v>19042</v>
      </c>
      <c r="M44" s="54"/>
      <c r="N44" s="54"/>
      <c r="O44" s="54" t="n">
        <f aca="false">O52</f>
        <v>509911</v>
      </c>
      <c r="P44" s="54"/>
      <c r="Q44" s="54"/>
      <c r="R44" s="54"/>
      <c r="S44" s="54"/>
      <c r="T44" s="54" t="n">
        <f aca="false">+S44+O44</f>
        <v>509911</v>
      </c>
      <c r="U44" s="62" t="n">
        <f aca="false">+O44/T44*100</f>
        <v>100</v>
      </c>
      <c r="V44" s="56"/>
      <c r="W44" s="57"/>
    </row>
    <row r="45" customFormat="false" ht="27" hidden="false" customHeight="false" outlineLevel="0" collapsed="false">
      <c r="A45" s="4"/>
      <c r="B45" s="58" t="n">
        <v>1</v>
      </c>
      <c r="C45" s="58" t="n">
        <v>3</v>
      </c>
      <c r="D45" s="64" t="n">
        <v>4</v>
      </c>
      <c r="E45" s="65" t="s">
        <v>42</v>
      </c>
      <c r="F45" s="59"/>
      <c r="G45" s="59"/>
      <c r="H45" s="51"/>
      <c r="I45" s="60" t="s">
        <v>35</v>
      </c>
      <c r="J45" s="61"/>
      <c r="K45" s="54" t="n">
        <v>490869</v>
      </c>
      <c r="L45" s="54" t="n">
        <v>19042</v>
      </c>
      <c r="M45" s="54"/>
      <c r="N45" s="54"/>
      <c r="O45" s="54" t="n">
        <f aca="false">O53</f>
        <v>509911</v>
      </c>
      <c r="P45" s="54"/>
      <c r="Q45" s="54"/>
      <c r="R45" s="54"/>
      <c r="S45" s="54"/>
      <c r="T45" s="54" t="n">
        <f aca="false">+S45+O45</f>
        <v>509911</v>
      </c>
      <c r="U45" s="62" t="n">
        <f aca="false">+O45/T45*100</f>
        <v>100</v>
      </c>
      <c r="V45" s="56"/>
      <c r="W45" s="57"/>
    </row>
    <row r="46" customFormat="false" ht="27" hidden="false" customHeight="false" outlineLevel="0" collapsed="false">
      <c r="A46" s="4"/>
      <c r="B46" s="58" t="n">
        <v>1</v>
      </c>
      <c r="C46" s="58" t="n">
        <v>3</v>
      </c>
      <c r="D46" s="64" t="n">
        <v>4</v>
      </c>
      <c r="E46" s="65" t="s">
        <v>42</v>
      </c>
      <c r="F46" s="59"/>
      <c r="G46" s="59"/>
      <c r="H46" s="51"/>
      <c r="I46" s="60" t="s">
        <v>36</v>
      </c>
      <c r="J46" s="61"/>
      <c r="K46" s="54" t="n">
        <v>440256</v>
      </c>
      <c r="L46" s="54" t="n">
        <v>19042</v>
      </c>
      <c r="M46" s="54"/>
      <c r="N46" s="54"/>
      <c r="O46" s="54" t="n">
        <f aca="false">O54</f>
        <v>459298</v>
      </c>
      <c r="P46" s="54"/>
      <c r="Q46" s="54"/>
      <c r="R46" s="54"/>
      <c r="S46" s="54"/>
      <c r="T46" s="54" t="n">
        <f aca="false">+S46+O46</f>
        <v>459298</v>
      </c>
      <c r="U46" s="62" t="n">
        <f aca="false">+O46/T46*100</f>
        <v>100</v>
      </c>
      <c r="V46" s="56"/>
      <c r="W46" s="57"/>
    </row>
    <row r="47" customFormat="false" ht="27" hidden="false" customHeight="false" outlineLevel="0" collapsed="false">
      <c r="A47" s="4"/>
      <c r="B47" s="58" t="n">
        <v>1</v>
      </c>
      <c r="C47" s="58" t="n">
        <v>3</v>
      </c>
      <c r="D47" s="64" t="n">
        <v>4</v>
      </c>
      <c r="E47" s="65" t="s">
        <v>42</v>
      </c>
      <c r="F47" s="59"/>
      <c r="G47" s="59"/>
      <c r="H47" s="51"/>
      <c r="I47" s="60" t="s">
        <v>37</v>
      </c>
      <c r="J47" s="61"/>
      <c r="K47" s="54" t="n">
        <v>440256</v>
      </c>
      <c r="L47" s="54" t="n">
        <v>19042</v>
      </c>
      <c r="M47" s="54"/>
      <c r="N47" s="54"/>
      <c r="O47" s="54" t="n">
        <f aca="false">O55</f>
        <v>459298</v>
      </c>
      <c r="P47" s="54"/>
      <c r="Q47" s="54"/>
      <c r="R47" s="54"/>
      <c r="S47" s="54"/>
      <c r="T47" s="54" t="n">
        <f aca="false">+S47+O47</f>
        <v>459298</v>
      </c>
      <c r="U47" s="62" t="n">
        <f aca="false">+O47/T47*100</f>
        <v>100</v>
      </c>
      <c r="V47" s="56"/>
      <c r="W47" s="57"/>
    </row>
    <row r="48" customFormat="false" ht="27" hidden="false" customHeight="false" outlineLevel="0" collapsed="false">
      <c r="A48" s="4"/>
      <c r="B48" s="58" t="n">
        <v>1</v>
      </c>
      <c r="C48" s="58" t="n">
        <v>3</v>
      </c>
      <c r="D48" s="64" t="n">
        <v>4</v>
      </c>
      <c r="E48" s="65" t="s">
        <v>42</v>
      </c>
      <c r="F48" s="59"/>
      <c r="G48" s="59"/>
      <c r="H48" s="51"/>
      <c r="I48" s="60" t="s">
        <v>38</v>
      </c>
      <c r="J48" s="61"/>
      <c r="K48" s="62" t="n">
        <f aca="false">K47/K44*100</f>
        <v>89.6891023878061</v>
      </c>
      <c r="L48" s="62" t="n">
        <f aca="false">L47/L44*100</f>
        <v>100</v>
      </c>
      <c r="M48" s="62"/>
      <c r="N48" s="62"/>
      <c r="O48" s="62" t="n">
        <f aca="false">O47/O44*100</f>
        <v>90.0741501948379</v>
      </c>
      <c r="P48" s="62"/>
      <c r="Q48" s="62"/>
      <c r="R48" s="62"/>
      <c r="S48" s="62"/>
      <c r="T48" s="62" t="n">
        <f aca="false">T47/T44*100</f>
        <v>90.0741501948379</v>
      </c>
      <c r="U48" s="62"/>
      <c r="V48" s="56"/>
      <c r="W48" s="57"/>
    </row>
    <row r="49" customFormat="false" ht="27" hidden="false" customHeight="false" outlineLevel="0" collapsed="false">
      <c r="A49" s="4"/>
      <c r="B49" s="58" t="n">
        <v>1</v>
      </c>
      <c r="C49" s="58" t="n">
        <v>3</v>
      </c>
      <c r="D49" s="64" t="n">
        <v>4</v>
      </c>
      <c r="E49" s="65" t="s">
        <v>42</v>
      </c>
      <c r="F49" s="59"/>
      <c r="G49" s="59"/>
      <c r="H49" s="51"/>
      <c r="I49" s="60" t="s">
        <v>39</v>
      </c>
      <c r="J49" s="61"/>
      <c r="K49" s="62" t="n">
        <f aca="false">K47/K45*100</f>
        <v>89.6891023878061</v>
      </c>
      <c r="L49" s="62" t="n">
        <f aca="false">L47/L45*100</f>
        <v>100</v>
      </c>
      <c r="M49" s="62"/>
      <c r="N49" s="62"/>
      <c r="O49" s="62" t="n">
        <f aca="false">O47/O45*100</f>
        <v>90.0741501948379</v>
      </c>
      <c r="P49" s="62"/>
      <c r="Q49" s="62"/>
      <c r="R49" s="62"/>
      <c r="S49" s="62"/>
      <c r="T49" s="62" t="n">
        <f aca="false">T47/T45*100</f>
        <v>90.0741501948379</v>
      </c>
      <c r="U49" s="62"/>
      <c r="V49" s="56"/>
      <c r="W49" s="57"/>
    </row>
    <row r="50" customFormat="false" ht="27" hidden="false" customHeight="false" outlineLevel="0" collapsed="false">
      <c r="A50" s="4"/>
      <c r="B50" s="58" t="n">
        <v>1</v>
      </c>
      <c r="C50" s="58" t="n">
        <v>3</v>
      </c>
      <c r="D50" s="64" t="n">
        <v>4</v>
      </c>
      <c r="E50" s="65" t="s">
        <v>42</v>
      </c>
      <c r="F50" s="59"/>
      <c r="G50" s="59"/>
      <c r="H50" s="51"/>
      <c r="I50" s="60"/>
      <c r="J50" s="61"/>
      <c r="K50" s="54"/>
      <c r="L50" s="54"/>
      <c r="M50" s="54"/>
      <c r="N50" s="54"/>
      <c r="O50" s="54"/>
      <c r="P50" s="54"/>
      <c r="Q50" s="54"/>
      <c r="R50" s="54"/>
      <c r="S50" s="54"/>
      <c r="T50" s="54" t="n">
        <f aca="false">+S50+O50</f>
        <v>0</v>
      </c>
      <c r="U50" s="62"/>
      <c r="V50" s="56"/>
      <c r="W50" s="57"/>
    </row>
    <row r="51" customFormat="false" ht="54" hidden="false" customHeight="false" outlineLevel="0" collapsed="false">
      <c r="A51" s="4"/>
      <c r="B51" s="58" t="n">
        <v>1</v>
      </c>
      <c r="C51" s="58" t="n">
        <v>3</v>
      </c>
      <c r="D51" s="64" t="n">
        <v>4</v>
      </c>
      <c r="E51" s="65" t="s">
        <v>42</v>
      </c>
      <c r="F51" s="66" t="s">
        <v>44</v>
      </c>
      <c r="G51" s="59"/>
      <c r="H51" s="51"/>
      <c r="I51" s="67" t="s">
        <v>45</v>
      </c>
      <c r="J51" s="61"/>
      <c r="K51" s="54"/>
      <c r="L51" s="54"/>
      <c r="M51" s="54" t="n">
        <v>0</v>
      </c>
      <c r="N51" s="54" t="n">
        <v>0</v>
      </c>
      <c r="O51" s="54" t="n">
        <f aca="false">SUM(K51:N51)</f>
        <v>0</v>
      </c>
      <c r="P51" s="54"/>
      <c r="Q51" s="54"/>
      <c r="R51" s="54"/>
      <c r="S51" s="54"/>
      <c r="T51" s="54" t="n">
        <f aca="false">+S51+O51</f>
        <v>0</v>
      </c>
      <c r="U51" s="62"/>
      <c r="V51" s="56"/>
      <c r="W51" s="57"/>
    </row>
    <row r="52" customFormat="false" ht="27" hidden="false" customHeight="false" outlineLevel="0" collapsed="false">
      <c r="A52" s="4"/>
      <c r="B52" s="58" t="n">
        <v>1</v>
      </c>
      <c r="C52" s="58" t="n">
        <v>3</v>
      </c>
      <c r="D52" s="64" t="n">
        <v>4</v>
      </c>
      <c r="E52" s="65" t="s">
        <v>42</v>
      </c>
      <c r="F52" s="66" t="s">
        <v>44</v>
      </c>
      <c r="G52" s="59"/>
      <c r="H52" s="51"/>
      <c r="I52" s="60" t="s">
        <v>34</v>
      </c>
      <c r="J52" s="61"/>
      <c r="K52" s="54" t="n">
        <v>490869</v>
      </c>
      <c r="L52" s="54" t="n">
        <v>19042</v>
      </c>
      <c r="M52" s="54"/>
      <c r="N52" s="54"/>
      <c r="O52" s="54" t="n">
        <f aca="false">SUM(K52:N52)</f>
        <v>509911</v>
      </c>
      <c r="P52" s="54"/>
      <c r="Q52" s="54"/>
      <c r="R52" s="54"/>
      <c r="S52" s="54"/>
      <c r="T52" s="54" t="n">
        <f aca="false">+S52+O52</f>
        <v>509911</v>
      </c>
      <c r="U52" s="62" t="n">
        <f aca="false">+O52/T52*100</f>
        <v>100</v>
      </c>
      <c r="V52" s="56"/>
      <c r="W52" s="57"/>
    </row>
    <row r="53" customFormat="false" ht="27" hidden="false" customHeight="false" outlineLevel="0" collapsed="false">
      <c r="A53" s="4"/>
      <c r="B53" s="58" t="n">
        <v>1</v>
      </c>
      <c r="C53" s="58" t="n">
        <v>3</v>
      </c>
      <c r="D53" s="64" t="n">
        <v>4</v>
      </c>
      <c r="E53" s="65" t="s">
        <v>42</v>
      </c>
      <c r="F53" s="66" t="s">
        <v>44</v>
      </c>
      <c r="G53" s="59"/>
      <c r="H53" s="51"/>
      <c r="I53" s="60" t="s">
        <v>35</v>
      </c>
      <c r="J53" s="61"/>
      <c r="K53" s="54" t="n">
        <v>490869</v>
      </c>
      <c r="L53" s="54" t="n">
        <v>19042</v>
      </c>
      <c r="M53" s="54"/>
      <c r="N53" s="54"/>
      <c r="O53" s="54" t="n">
        <f aca="false">SUM(K53:N53)</f>
        <v>509911</v>
      </c>
      <c r="P53" s="54"/>
      <c r="Q53" s="54"/>
      <c r="R53" s="54"/>
      <c r="S53" s="54"/>
      <c r="T53" s="54" t="n">
        <f aca="false">+S53+O53</f>
        <v>509911</v>
      </c>
      <c r="U53" s="62" t="n">
        <f aca="false">+O53/T53*100</f>
        <v>100</v>
      </c>
      <c r="V53" s="56"/>
      <c r="W53" s="57"/>
    </row>
    <row r="54" customFormat="false" ht="27" hidden="false" customHeight="false" outlineLevel="0" collapsed="false">
      <c r="A54" s="4"/>
      <c r="B54" s="58" t="n">
        <v>1</v>
      </c>
      <c r="C54" s="58" t="n">
        <v>3</v>
      </c>
      <c r="D54" s="64" t="n">
        <v>4</v>
      </c>
      <c r="E54" s="65" t="s">
        <v>42</v>
      </c>
      <c r="F54" s="66" t="s">
        <v>44</v>
      </c>
      <c r="G54" s="59"/>
      <c r="H54" s="51"/>
      <c r="I54" s="60" t="s">
        <v>36</v>
      </c>
      <c r="J54" s="61"/>
      <c r="K54" s="54" t="n">
        <v>440256</v>
      </c>
      <c r="L54" s="54" t="n">
        <v>19042</v>
      </c>
      <c r="M54" s="54"/>
      <c r="N54" s="54"/>
      <c r="O54" s="54" t="n">
        <f aca="false">SUM(K54:N54)</f>
        <v>459298</v>
      </c>
      <c r="P54" s="54"/>
      <c r="Q54" s="54"/>
      <c r="R54" s="54"/>
      <c r="S54" s="54"/>
      <c r="T54" s="54" t="n">
        <f aca="false">+S54+O54</f>
        <v>459298</v>
      </c>
      <c r="U54" s="62" t="n">
        <f aca="false">+O54/T54*100</f>
        <v>100</v>
      </c>
      <c r="V54" s="56"/>
      <c r="W54" s="57"/>
    </row>
    <row r="55" customFormat="false" ht="27" hidden="false" customHeight="false" outlineLevel="0" collapsed="false">
      <c r="A55" s="4"/>
      <c r="B55" s="58" t="n">
        <v>1</v>
      </c>
      <c r="C55" s="58" t="n">
        <v>3</v>
      </c>
      <c r="D55" s="64" t="n">
        <v>4</v>
      </c>
      <c r="E55" s="65" t="s">
        <v>42</v>
      </c>
      <c r="F55" s="66" t="s">
        <v>44</v>
      </c>
      <c r="G55" s="59"/>
      <c r="H55" s="51"/>
      <c r="I55" s="60" t="s">
        <v>37</v>
      </c>
      <c r="J55" s="61"/>
      <c r="K55" s="54" t="n">
        <v>440256</v>
      </c>
      <c r="L55" s="54" t="n">
        <v>19042</v>
      </c>
      <c r="M55" s="54"/>
      <c r="N55" s="54"/>
      <c r="O55" s="54" t="n">
        <f aca="false">SUM(K55:N55)</f>
        <v>459298</v>
      </c>
      <c r="P55" s="54"/>
      <c r="Q55" s="54"/>
      <c r="R55" s="54"/>
      <c r="S55" s="54"/>
      <c r="T55" s="54" t="n">
        <f aca="false">+S55+O55</f>
        <v>459298</v>
      </c>
      <c r="U55" s="62" t="n">
        <f aca="false">+O55/T55*100</f>
        <v>100</v>
      </c>
      <c r="V55" s="56"/>
      <c r="W55" s="57"/>
    </row>
    <row r="56" customFormat="false" ht="27" hidden="false" customHeight="false" outlineLevel="0" collapsed="false">
      <c r="A56" s="4"/>
      <c r="B56" s="58" t="n">
        <v>1</v>
      </c>
      <c r="C56" s="58" t="n">
        <v>3</v>
      </c>
      <c r="D56" s="64" t="n">
        <v>4</v>
      </c>
      <c r="E56" s="65" t="s">
        <v>42</v>
      </c>
      <c r="F56" s="66" t="s">
        <v>44</v>
      </c>
      <c r="G56" s="59"/>
      <c r="H56" s="51"/>
      <c r="I56" s="60" t="s">
        <v>38</v>
      </c>
      <c r="J56" s="61"/>
      <c r="K56" s="62" t="n">
        <f aca="false">K55/K52*100</f>
        <v>89.6891023878061</v>
      </c>
      <c r="L56" s="62" t="n">
        <f aca="false">L55/L52*100</f>
        <v>100</v>
      </c>
      <c r="M56" s="62"/>
      <c r="N56" s="62"/>
      <c r="O56" s="62" t="n">
        <f aca="false">O55/O52*100</f>
        <v>90.0741501948379</v>
      </c>
      <c r="P56" s="62"/>
      <c r="Q56" s="62"/>
      <c r="R56" s="62"/>
      <c r="S56" s="62"/>
      <c r="T56" s="62" t="n">
        <f aca="false">T55/T52*100</f>
        <v>90.0741501948379</v>
      </c>
      <c r="U56" s="62"/>
      <c r="V56" s="56"/>
      <c r="W56" s="57"/>
    </row>
    <row r="57" customFormat="false" ht="27" hidden="false" customHeight="false" outlineLevel="0" collapsed="false">
      <c r="A57" s="4"/>
      <c r="B57" s="58" t="n">
        <v>1</v>
      </c>
      <c r="C57" s="58" t="n">
        <v>3</v>
      </c>
      <c r="D57" s="64" t="n">
        <v>4</v>
      </c>
      <c r="E57" s="65" t="s">
        <v>42</v>
      </c>
      <c r="F57" s="66" t="s">
        <v>44</v>
      </c>
      <c r="G57" s="59"/>
      <c r="H57" s="51"/>
      <c r="I57" s="60" t="s">
        <v>39</v>
      </c>
      <c r="J57" s="61"/>
      <c r="K57" s="62" t="n">
        <f aca="false">K55/K53*100</f>
        <v>89.6891023878061</v>
      </c>
      <c r="L57" s="62" t="n">
        <f aca="false">L55/L53*100</f>
        <v>100</v>
      </c>
      <c r="M57" s="62"/>
      <c r="N57" s="62"/>
      <c r="O57" s="62" t="n">
        <f aca="false">O55/O53*100</f>
        <v>90.0741501948379</v>
      </c>
      <c r="P57" s="62"/>
      <c r="Q57" s="62"/>
      <c r="R57" s="62"/>
      <c r="S57" s="62"/>
      <c r="T57" s="62" t="n">
        <f aca="false">T55/T53*100</f>
        <v>90.0741501948379</v>
      </c>
      <c r="U57" s="62"/>
      <c r="V57" s="56"/>
      <c r="W57" s="57"/>
    </row>
    <row r="58" customFormat="false" ht="27" hidden="false" customHeight="false" outlineLevel="0" collapsed="false">
      <c r="A58" s="4"/>
      <c r="B58" s="58" t="n">
        <v>1</v>
      </c>
      <c r="C58" s="58" t="n">
        <v>3</v>
      </c>
      <c r="D58" s="64" t="n">
        <v>4</v>
      </c>
      <c r="E58" s="65" t="s">
        <v>42</v>
      </c>
      <c r="F58" s="66" t="s">
        <v>44</v>
      </c>
      <c r="G58" s="59"/>
      <c r="H58" s="51"/>
      <c r="I58" s="67"/>
      <c r="J58" s="61"/>
      <c r="K58" s="55"/>
      <c r="L58" s="55"/>
      <c r="M58" s="55"/>
      <c r="N58" s="55"/>
      <c r="O58" s="55"/>
      <c r="P58" s="55"/>
      <c r="Q58" s="55"/>
      <c r="R58" s="55"/>
      <c r="S58" s="55"/>
      <c r="T58" s="55" t="n">
        <f aca="false">+S58+O58</f>
        <v>0</v>
      </c>
      <c r="U58" s="62"/>
      <c r="V58" s="56"/>
      <c r="W58" s="57"/>
    </row>
    <row r="59" customFormat="false" ht="27" hidden="false" customHeight="false" outlineLevel="0" collapsed="false">
      <c r="A59" s="4"/>
      <c r="B59" s="58" t="n">
        <v>2</v>
      </c>
      <c r="C59" s="58"/>
      <c r="D59" s="64"/>
      <c r="E59" s="58"/>
      <c r="F59" s="59"/>
      <c r="G59" s="59"/>
      <c r="H59" s="51"/>
      <c r="I59" s="60" t="s">
        <v>46</v>
      </c>
      <c r="J59" s="61"/>
      <c r="K59" s="54"/>
      <c r="L59" s="54"/>
      <c r="M59" s="54"/>
      <c r="N59" s="54"/>
      <c r="O59" s="54"/>
      <c r="P59" s="54"/>
      <c r="Q59" s="54"/>
      <c r="R59" s="54"/>
      <c r="S59" s="54"/>
      <c r="T59" s="54" t="n">
        <f aca="false">+S59+O59</f>
        <v>0</v>
      </c>
      <c r="U59" s="62"/>
      <c r="V59" s="56"/>
      <c r="W59" s="57"/>
    </row>
    <row r="60" customFormat="false" ht="27" hidden="false" customHeight="false" outlineLevel="0" collapsed="false">
      <c r="A60" s="4"/>
      <c r="B60" s="58" t="n">
        <v>2</v>
      </c>
      <c r="C60" s="58"/>
      <c r="D60" s="58"/>
      <c r="E60" s="58"/>
      <c r="F60" s="59"/>
      <c r="G60" s="59"/>
      <c r="H60" s="51"/>
      <c r="I60" s="60" t="s">
        <v>34</v>
      </c>
      <c r="J60" s="61"/>
      <c r="K60" s="54" t="n">
        <v>30108481</v>
      </c>
      <c r="L60" s="54" t="n">
        <v>31936635</v>
      </c>
      <c r="M60" s="54" t="n">
        <v>124900000</v>
      </c>
      <c r="N60" s="54"/>
      <c r="O60" s="54" t="n">
        <f aca="false">O76</f>
        <v>186945116</v>
      </c>
      <c r="P60" s="54"/>
      <c r="Q60" s="54"/>
      <c r="R60" s="54"/>
      <c r="S60" s="54"/>
      <c r="T60" s="54" t="n">
        <f aca="false">+S60+O60</f>
        <v>186945116</v>
      </c>
      <c r="U60" s="62" t="n">
        <f aca="false">+O60/T60*100</f>
        <v>100</v>
      </c>
      <c r="V60" s="56"/>
      <c r="W60" s="57"/>
    </row>
    <row r="61" customFormat="false" ht="27" hidden="false" customHeight="false" outlineLevel="0" collapsed="false">
      <c r="A61" s="4"/>
      <c r="B61" s="58" t="n">
        <v>2</v>
      </c>
      <c r="C61" s="58"/>
      <c r="D61" s="58"/>
      <c r="E61" s="58"/>
      <c r="F61" s="59"/>
      <c r="G61" s="59"/>
      <c r="H61" s="51"/>
      <c r="I61" s="60" t="s">
        <v>35</v>
      </c>
      <c r="J61" s="61"/>
      <c r="K61" s="54" t="n">
        <v>30108481</v>
      </c>
      <c r="L61" s="54" t="n">
        <v>31936635</v>
      </c>
      <c r="M61" s="54" t="n">
        <v>124900000</v>
      </c>
      <c r="N61" s="54"/>
      <c r="O61" s="54" t="n">
        <f aca="false">O77</f>
        <v>186945116</v>
      </c>
      <c r="P61" s="54"/>
      <c r="Q61" s="54"/>
      <c r="R61" s="54"/>
      <c r="S61" s="54"/>
      <c r="T61" s="54" t="n">
        <f aca="false">+S61+O61</f>
        <v>186945116</v>
      </c>
      <c r="U61" s="62" t="n">
        <f aca="false">+O61/T61*100</f>
        <v>100</v>
      </c>
      <c r="V61" s="56"/>
      <c r="W61" s="57"/>
    </row>
    <row r="62" customFormat="false" ht="27" hidden="false" customHeight="false" outlineLevel="0" collapsed="false">
      <c r="A62" s="4"/>
      <c r="B62" s="58" t="n">
        <v>2</v>
      </c>
      <c r="C62" s="58"/>
      <c r="D62" s="58"/>
      <c r="E62" s="58"/>
      <c r="F62" s="59"/>
      <c r="G62" s="59"/>
      <c r="H62" s="51"/>
      <c r="I62" s="60" t="s">
        <v>36</v>
      </c>
      <c r="J62" s="61"/>
      <c r="K62" s="54" t="n">
        <v>29260110</v>
      </c>
      <c r="L62" s="54" t="n">
        <v>26071003</v>
      </c>
      <c r="M62" s="54" t="n">
        <v>116801279</v>
      </c>
      <c r="N62" s="54"/>
      <c r="O62" s="54" t="n">
        <f aca="false">O78</f>
        <v>172132392</v>
      </c>
      <c r="P62" s="54"/>
      <c r="Q62" s="54"/>
      <c r="R62" s="54"/>
      <c r="S62" s="54"/>
      <c r="T62" s="54" t="n">
        <f aca="false">+S62+O62</f>
        <v>172132392</v>
      </c>
      <c r="U62" s="62" t="n">
        <f aca="false">+O62/T62*100</f>
        <v>100</v>
      </c>
      <c r="V62" s="56"/>
      <c r="W62" s="57"/>
    </row>
    <row r="63" customFormat="false" ht="27" hidden="false" customHeight="false" outlineLevel="0" collapsed="false">
      <c r="A63" s="4"/>
      <c r="B63" s="58" t="n">
        <v>2</v>
      </c>
      <c r="C63" s="58"/>
      <c r="D63" s="58"/>
      <c r="E63" s="58"/>
      <c r="F63" s="59"/>
      <c r="G63" s="59"/>
      <c r="H63" s="51"/>
      <c r="I63" s="60" t="s">
        <v>37</v>
      </c>
      <c r="J63" s="61"/>
      <c r="K63" s="54" t="n">
        <v>28582559</v>
      </c>
      <c r="L63" s="54" t="n">
        <v>26034001</v>
      </c>
      <c r="M63" s="54" t="n">
        <v>113913293</v>
      </c>
      <c r="N63" s="54"/>
      <c r="O63" s="54" t="n">
        <f aca="false">O79</f>
        <v>168529853</v>
      </c>
      <c r="P63" s="54"/>
      <c r="Q63" s="54"/>
      <c r="R63" s="54"/>
      <c r="S63" s="54"/>
      <c r="T63" s="54" t="n">
        <f aca="false">+S63+O63</f>
        <v>168529853</v>
      </c>
      <c r="U63" s="62" t="n">
        <f aca="false">+O63/T63*100</f>
        <v>100</v>
      </c>
      <c r="V63" s="56"/>
      <c r="W63" s="57"/>
    </row>
    <row r="64" customFormat="false" ht="27" hidden="false" customHeight="false" outlineLevel="0" collapsed="false">
      <c r="A64" s="4"/>
      <c r="B64" s="58" t="n">
        <v>2</v>
      </c>
      <c r="C64" s="58"/>
      <c r="D64" s="58"/>
      <c r="E64" s="58"/>
      <c r="F64" s="59"/>
      <c r="G64" s="59"/>
      <c r="H64" s="51"/>
      <c r="I64" s="60" t="s">
        <v>38</v>
      </c>
      <c r="J64" s="61"/>
      <c r="K64" s="62" t="n">
        <f aca="false">K63/K60*100</f>
        <v>94.9319196807039</v>
      </c>
      <c r="L64" s="62" t="n">
        <f aca="false">L63/L60*100</f>
        <v>81.5176708504199</v>
      </c>
      <c r="M64" s="62" t="n">
        <f aca="false">M63/M60*100</f>
        <v>91.2035972778223</v>
      </c>
      <c r="N64" s="62"/>
      <c r="O64" s="62" t="n">
        <f aca="false">O63/O60*100</f>
        <v>90.1493746431974</v>
      </c>
      <c r="P64" s="62"/>
      <c r="Q64" s="62"/>
      <c r="R64" s="62"/>
      <c r="S64" s="62"/>
      <c r="T64" s="62" t="n">
        <f aca="false">T63/T60*100</f>
        <v>90.1493746431974</v>
      </c>
      <c r="U64" s="62"/>
      <c r="V64" s="56"/>
      <c r="W64" s="57"/>
    </row>
    <row r="65" customFormat="false" ht="27" hidden="false" customHeight="false" outlineLevel="0" collapsed="false">
      <c r="A65" s="4"/>
      <c r="B65" s="58" t="n">
        <v>2</v>
      </c>
      <c r="C65" s="58"/>
      <c r="D65" s="58"/>
      <c r="E65" s="58"/>
      <c r="F65" s="59"/>
      <c r="G65" s="59"/>
      <c r="H65" s="51"/>
      <c r="I65" s="60" t="s">
        <v>39</v>
      </c>
      <c r="J65" s="61"/>
      <c r="K65" s="62" t="n">
        <f aca="false">K63/K61*100</f>
        <v>94.9319196807039</v>
      </c>
      <c r="L65" s="62" t="n">
        <f aca="false">L63/L61*100</f>
        <v>81.5176708504199</v>
      </c>
      <c r="M65" s="62" t="n">
        <f aca="false">M63/M61*100</f>
        <v>91.2035972778223</v>
      </c>
      <c r="N65" s="62"/>
      <c r="O65" s="62" t="n">
        <f aca="false">O63/O61*100</f>
        <v>90.1493746431974</v>
      </c>
      <c r="P65" s="62"/>
      <c r="Q65" s="62"/>
      <c r="R65" s="62"/>
      <c r="S65" s="62"/>
      <c r="T65" s="62" t="n">
        <f aca="false">T63/T61*100</f>
        <v>90.1493746431974</v>
      </c>
      <c r="U65" s="62"/>
      <c r="V65" s="56"/>
      <c r="W65" s="57"/>
    </row>
    <row r="66" customFormat="false" ht="27" hidden="false" customHeight="false" outlineLevel="0" collapsed="false">
      <c r="A66" s="4"/>
      <c r="B66" s="58" t="n">
        <v>2</v>
      </c>
      <c r="C66" s="58"/>
      <c r="D66" s="58"/>
      <c r="E66" s="58"/>
      <c r="F66" s="59"/>
      <c r="G66" s="59"/>
      <c r="H66" s="51"/>
      <c r="I66" s="60"/>
      <c r="J66" s="61"/>
      <c r="K66" s="55"/>
      <c r="L66" s="55"/>
      <c r="M66" s="55"/>
      <c r="N66" s="55"/>
      <c r="O66" s="55"/>
      <c r="P66" s="55"/>
      <c r="Q66" s="55"/>
      <c r="R66" s="55"/>
      <c r="S66" s="55"/>
      <c r="T66" s="55" t="n">
        <f aca="false">+S66+O66</f>
        <v>0</v>
      </c>
      <c r="U66" s="62"/>
      <c r="V66" s="56"/>
      <c r="W66" s="57"/>
    </row>
    <row r="67" customFormat="false" ht="27" hidden="false" customHeight="false" outlineLevel="0" collapsed="false">
      <c r="A67" s="4"/>
      <c r="B67" s="58" t="n">
        <v>2</v>
      </c>
      <c r="C67" s="58" t="n">
        <v>6</v>
      </c>
      <c r="D67" s="58"/>
      <c r="E67" s="58"/>
      <c r="F67" s="59"/>
      <c r="G67" s="59"/>
      <c r="H67" s="51"/>
      <c r="I67" s="60" t="s">
        <v>47</v>
      </c>
      <c r="J67" s="61"/>
      <c r="K67" s="55"/>
      <c r="L67" s="55"/>
      <c r="M67" s="55"/>
      <c r="N67" s="55"/>
      <c r="O67" s="55"/>
      <c r="P67" s="55"/>
      <c r="Q67" s="55"/>
      <c r="R67" s="55"/>
      <c r="S67" s="55"/>
      <c r="T67" s="55" t="n">
        <f aca="false">+S67+O67</f>
        <v>0</v>
      </c>
      <c r="U67" s="62"/>
      <c r="V67" s="56"/>
      <c r="W67" s="57"/>
    </row>
    <row r="68" customFormat="false" ht="27" hidden="false" customHeight="false" outlineLevel="0" collapsed="false">
      <c r="A68" s="4"/>
      <c r="B68" s="58" t="n">
        <v>2</v>
      </c>
      <c r="C68" s="58" t="n">
        <v>6</v>
      </c>
      <c r="D68" s="58"/>
      <c r="E68" s="58"/>
      <c r="F68" s="59"/>
      <c r="G68" s="59"/>
      <c r="H68" s="51"/>
      <c r="I68" s="60" t="s">
        <v>34</v>
      </c>
      <c r="J68" s="61"/>
      <c r="K68" s="54" t="n">
        <v>30108481</v>
      </c>
      <c r="L68" s="54" t="n">
        <v>31936635</v>
      </c>
      <c r="M68" s="54" t="n">
        <v>124900000</v>
      </c>
      <c r="N68" s="54"/>
      <c r="O68" s="54" t="n">
        <f aca="false">O76</f>
        <v>186945116</v>
      </c>
      <c r="P68" s="54"/>
      <c r="Q68" s="54"/>
      <c r="R68" s="54"/>
      <c r="S68" s="54"/>
      <c r="T68" s="54" t="n">
        <f aca="false">+S68+O68</f>
        <v>186945116</v>
      </c>
      <c r="U68" s="62" t="n">
        <f aca="false">+O68/T68*100</f>
        <v>100</v>
      </c>
      <c r="V68" s="56"/>
      <c r="W68" s="57"/>
    </row>
    <row r="69" customFormat="false" ht="27" hidden="false" customHeight="false" outlineLevel="0" collapsed="false">
      <c r="A69" s="4"/>
      <c r="B69" s="58" t="n">
        <v>2</v>
      </c>
      <c r="C69" s="58" t="n">
        <v>6</v>
      </c>
      <c r="D69" s="58"/>
      <c r="E69" s="58"/>
      <c r="F69" s="59"/>
      <c r="G69" s="59"/>
      <c r="H69" s="51"/>
      <c r="I69" s="60" t="s">
        <v>35</v>
      </c>
      <c r="J69" s="61"/>
      <c r="K69" s="54" t="n">
        <v>30108481</v>
      </c>
      <c r="L69" s="54" t="n">
        <v>31936635</v>
      </c>
      <c r="M69" s="54" t="n">
        <v>124900000</v>
      </c>
      <c r="N69" s="54"/>
      <c r="O69" s="54" t="n">
        <f aca="false">O77</f>
        <v>186945116</v>
      </c>
      <c r="P69" s="54"/>
      <c r="Q69" s="54"/>
      <c r="R69" s="54"/>
      <c r="S69" s="54"/>
      <c r="T69" s="54" t="n">
        <f aca="false">+S69+O69</f>
        <v>186945116</v>
      </c>
      <c r="U69" s="62" t="n">
        <f aca="false">+O69/T69*100</f>
        <v>100</v>
      </c>
      <c r="V69" s="56"/>
      <c r="W69" s="57"/>
    </row>
    <row r="70" customFormat="false" ht="27" hidden="false" customHeight="false" outlineLevel="0" collapsed="false">
      <c r="A70" s="4"/>
      <c r="B70" s="58" t="n">
        <v>2</v>
      </c>
      <c r="C70" s="58" t="n">
        <v>6</v>
      </c>
      <c r="D70" s="58"/>
      <c r="E70" s="58"/>
      <c r="F70" s="59"/>
      <c r="G70" s="59"/>
      <c r="H70" s="51"/>
      <c r="I70" s="60" t="s">
        <v>36</v>
      </c>
      <c r="J70" s="61"/>
      <c r="K70" s="54" t="n">
        <v>29260110</v>
      </c>
      <c r="L70" s="54" t="n">
        <v>26071003</v>
      </c>
      <c r="M70" s="54" t="n">
        <v>116801279</v>
      </c>
      <c r="N70" s="54"/>
      <c r="O70" s="54" t="n">
        <f aca="false">O78</f>
        <v>172132392</v>
      </c>
      <c r="P70" s="54"/>
      <c r="Q70" s="54"/>
      <c r="R70" s="54"/>
      <c r="S70" s="54"/>
      <c r="T70" s="54" t="n">
        <f aca="false">+S70+O70</f>
        <v>172132392</v>
      </c>
      <c r="U70" s="62" t="n">
        <f aca="false">+O70/T70*100</f>
        <v>100</v>
      </c>
      <c r="V70" s="56"/>
      <c r="W70" s="57"/>
    </row>
    <row r="71" customFormat="false" ht="27" hidden="false" customHeight="false" outlineLevel="0" collapsed="false">
      <c r="A71" s="4"/>
      <c r="B71" s="58" t="n">
        <v>2</v>
      </c>
      <c r="C71" s="58" t="n">
        <v>6</v>
      </c>
      <c r="D71" s="58"/>
      <c r="E71" s="58"/>
      <c r="F71" s="59"/>
      <c r="G71" s="59"/>
      <c r="H71" s="51"/>
      <c r="I71" s="60" t="s">
        <v>37</v>
      </c>
      <c r="J71" s="61"/>
      <c r="K71" s="54" t="n">
        <v>28582559</v>
      </c>
      <c r="L71" s="54" t="n">
        <v>26034001</v>
      </c>
      <c r="M71" s="54" t="n">
        <v>113913293</v>
      </c>
      <c r="N71" s="54"/>
      <c r="O71" s="54" t="n">
        <f aca="false">O79</f>
        <v>168529853</v>
      </c>
      <c r="P71" s="54"/>
      <c r="Q71" s="54"/>
      <c r="R71" s="54"/>
      <c r="S71" s="54"/>
      <c r="T71" s="54" t="n">
        <f aca="false">+S71+O71</f>
        <v>168529853</v>
      </c>
      <c r="U71" s="62" t="n">
        <f aca="false">+O71/T71*100</f>
        <v>100</v>
      </c>
      <c r="V71" s="56"/>
      <c r="W71" s="57"/>
    </row>
    <row r="72" customFormat="false" ht="27" hidden="false" customHeight="false" outlineLevel="0" collapsed="false">
      <c r="A72" s="4"/>
      <c r="B72" s="58" t="n">
        <v>2</v>
      </c>
      <c r="C72" s="58" t="n">
        <v>6</v>
      </c>
      <c r="D72" s="58"/>
      <c r="E72" s="58"/>
      <c r="F72" s="59"/>
      <c r="G72" s="59"/>
      <c r="H72" s="51"/>
      <c r="I72" s="60" t="s">
        <v>38</v>
      </c>
      <c r="J72" s="61"/>
      <c r="K72" s="62" t="n">
        <f aca="false">K71/K68*100</f>
        <v>94.9319196807039</v>
      </c>
      <c r="L72" s="62" t="n">
        <f aca="false">L71/L68*100</f>
        <v>81.5176708504199</v>
      </c>
      <c r="M72" s="62" t="n">
        <f aca="false">M71/M68*100</f>
        <v>91.2035972778223</v>
      </c>
      <c r="N72" s="62"/>
      <c r="O72" s="62" t="n">
        <f aca="false">O71/O68*100</f>
        <v>90.1493746431974</v>
      </c>
      <c r="P72" s="62"/>
      <c r="Q72" s="62"/>
      <c r="R72" s="62"/>
      <c r="S72" s="62"/>
      <c r="T72" s="62" t="n">
        <f aca="false">T71/T68*100</f>
        <v>90.1493746431974</v>
      </c>
      <c r="U72" s="62"/>
      <c r="V72" s="56"/>
      <c r="W72" s="57"/>
    </row>
    <row r="73" customFormat="false" ht="27" hidden="false" customHeight="false" outlineLevel="0" collapsed="false">
      <c r="A73" s="4"/>
      <c r="B73" s="58" t="n">
        <v>2</v>
      </c>
      <c r="C73" s="58" t="n">
        <v>6</v>
      </c>
      <c r="D73" s="58"/>
      <c r="E73" s="58"/>
      <c r="F73" s="59"/>
      <c r="G73" s="59"/>
      <c r="H73" s="51"/>
      <c r="I73" s="60" t="s">
        <v>39</v>
      </c>
      <c r="J73" s="61"/>
      <c r="K73" s="62" t="n">
        <f aca="false">K71/K69*100</f>
        <v>94.9319196807039</v>
      </c>
      <c r="L73" s="62" t="n">
        <f aca="false">L71/L69*100</f>
        <v>81.5176708504199</v>
      </c>
      <c r="M73" s="62" t="n">
        <f aca="false">M71/M69*100</f>
        <v>91.2035972778223</v>
      </c>
      <c r="N73" s="62"/>
      <c r="O73" s="62" t="n">
        <f aca="false">O71/O69*100</f>
        <v>90.1493746431974</v>
      </c>
      <c r="P73" s="62"/>
      <c r="Q73" s="62"/>
      <c r="R73" s="62"/>
      <c r="S73" s="62"/>
      <c r="T73" s="62" t="n">
        <f aca="false">T71/T69*100</f>
        <v>90.1493746431974</v>
      </c>
      <c r="U73" s="62"/>
      <c r="V73" s="56"/>
      <c r="W73" s="57"/>
    </row>
    <row r="74" customFormat="false" ht="27" hidden="false" customHeight="false" outlineLevel="0" collapsed="false">
      <c r="A74" s="4"/>
      <c r="B74" s="58" t="n">
        <v>2</v>
      </c>
      <c r="C74" s="58" t="n">
        <v>6</v>
      </c>
      <c r="D74" s="58"/>
      <c r="E74" s="58"/>
      <c r="F74" s="59"/>
      <c r="G74" s="59"/>
      <c r="H74" s="51"/>
      <c r="I74" s="60"/>
      <c r="J74" s="61"/>
      <c r="K74" s="54"/>
      <c r="L74" s="54"/>
      <c r="M74" s="54"/>
      <c r="N74" s="54"/>
      <c r="O74" s="54"/>
      <c r="P74" s="54"/>
      <c r="Q74" s="54"/>
      <c r="R74" s="54"/>
      <c r="S74" s="54"/>
      <c r="T74" s="54" t="n">
        <f aca="false">+S74+O74</f>
        <v>0</v>
      </c>
      <c r="U74" s="62"/>
      <c r="V74" s="56"/>
      <c r="W74" s="57"/>
    </row>
    <row r="75" customFormat="false" ht="28.5" hidden="false" customHeight="true" outlineLevel="0" collapsed="false">
      <c r="A75" s="4"/>
      <c r="B75" s="58" t="n">
        <v>2</v>
      </c>
      <c r="C75" s="58" t="n">
        <v>6</v>
      </c>
      <c r="D75" s="64" t="n">
        <v>8</v>
      </c>
      <c r="E75" s="58"/>
      <c r="F75" s="59"/>
      <c r="G75" s="59"/>
      <c r="H75" s="51"/>
      <c r="I75" s="60" t="s">
        <v>48</v>
      </c>
      <c r="J75" s="61"/>
      <c r="K75" s="54"/>
      <c r="L75" s="54"/>
      <c r="M75" s="54"/>
      <c r="N75" s="54"/>
      <c r="O75" s="54"/>
      <c r="P75" s="54"/>
      <c r="Q75" s="54"/>
      <c r="R75" s="54"/>
      <c r="S75" s="54"/>
      <c r="T75" s="54" t="n">
        <f aca="false">+S75+O75</f>
        <v>0</v>
      </c>
      <c r="U75" s="62"/>
      <c r="V75" s="55"/>
      <c r="W75" s="57"/>
    </row>
    <row r="76" customFormat="false" ht="27" hidden="false" customHeight="false" outlineLevel="0" collapsed="false">
      <c r="A76" s="4"/>
      <c r="B76" s="58" t="n">
        <v>2</v>
      </c>
      <c r="C76" s="58" t="n">
        <v>6</v>
      </c>
      <c r="D76" s="64" t="n">
        <v>8</v>
      </c>
      <c r="E76" s="58"/>
      <c r="F76" s="59"/>
      <c r="G76" s="59"/>
      <c r="H76" s="51"/>
      <c r="I76" s="60" t="s">
        <v>34</v>
      </c>
      <c r="J76" s="61"/>
      <c r="K76" s="54" t="n">
        <f aca="false">K92+K100</f>
        <v>30108481</v>
      </c>
      <c r="L76" s="54" t="n">
        <f aca="false">L92+L100</f>
        <v>31936635</v>
      </c>
      <c r="M76" s="54" t="n">
        <f aca="false">M92+M100</f>
        <v>124900000</v>
      </c>
      <c r="N76" s="54"/>
      <c r="O76" s="54" t="n">
        <f aca="false">SUM(K76:N76)</f>
        <v>186945116</v>
      </c>
      <c r="P76" s="54"/>
      <c r="Q76" s="54"/>
      <c r="R76" s="54"/>
      <c r="S76" s="54"/>
      <c r="T76" s="54" t="n">
        <f aca="false">+S76+O76</f>
        <v>186945116</v>
      </c>
      <c r="U76" s="62" t="n">
        <f aca="false">+O76/T76*100</f>
        <v>100</v>
      </c>
      <c r="V76" s="56"/>
      <c r="W76" s="57"/>
    </row>
    <row r="77" customFormat="false" ht="27" hidden="false" customHeight="false" outlineLevel="0" collapsed="false">
      <c r="A77" s="4"/>
      <c r="B77" s="58" t="n">
        <v>2</v>
      </c>
      <c r="C77" s="58" t="n">
        <v>6</v>
      </c>
      <c r="D77" s="64" t="n">
        <v>8</v>
      </c>
      <c r="E77" s="58"/>
      <c r="F77" s="59"/>
      <c r="G77" s="59"/>
      <c r="H77" s="51"/>
      <c r="I77" s="60" t="s">
        <v>35</v>
      </c>
      <c r="J77" s="61"/>
      <c r="K77" s="54" t="n">
        <f aca="false">K93+K101</f>
        <v>30108481</v>
      </c>
      <c r="L77" s="54" t="n">
        <f aca="false">L93+L101</f>
        <v>31936635</v>
      </c>
      <c r="M77" s="54" t="n">
        <f aca="false">M93+M101</f>
        <v>124900000</v>
      </c>
      <c r="N77" s="54"/>
      <c r="O77" s="54" t="n">
        <f aca="false">SUM(K77:N77)</f>
        <v>186945116</v>
      </c>
      <c r="P77" s="54"/>
      <c r="Q77" s="54"/>
      <c r="R77" s="54"/>
      <c r="S77" s="54"/>
      <c r="T77" s="54" t="n">
        <f aca="false">+S77+O77</f>
        <v>186945116</v>
      </c>
      <c r="U77" s="62" t="n">
        <f aca="false">+O77/T77*100</f>
        <v>100</v>
      </c>
      <c r="V77" s="56"/>
      <c r="W77" s="57"/>
    </row>
    <row r="78" customFormat="false" ht="27" hidden="false" customHeight="false" outlineLevel="0" collapsed="false">
      <c r="A78" s="4"/>
      <c r="B78" s="58" t="n">
        <v>2</v>
      </c>
      <c r="C78" s="58" t="n">
        <v>6</v>
      </c>
      <c r="D78" s="64" t="n">
        <v>8</v>
      </c>
      <c r="E78" s="58"/>
      <c r="F78" s="59"/>
      <c r="G78" s="59"/>
      <c r="H78" s="51"/>
      <c r="I78" s="60" t="s">
        <v>36</v>
      </c>
      <c r="J78" s="61"/>
      <c r="K78" s="54" t="n">
        <f aca="false">K94+K102</f>
        <v>29260110</v>
      </c>
      <c r="L78" s="54" t="n">
        <f aca="false">L94+L102</f>
        <v>26071003</v>
      </c>
      <c r="M78" s="54" t="n">
        <f aca="false">M94+M102</f>
        <v>116801279</v>
      </c>
      <c r="N78" s="54"/>
      <c r="O78" s="54" t="n">
        <f aca="false">SUM(K78:N78)</f>
        <v>172132392</v>
      </c>
      <c r="P78" s="54"/>
      <c r="Q78" s="54"/>
      <c r="R78" s="54"/>
      <c r="S78" s="54"/>
      <c r="T78" s="54" t="n">
        <f aca="false">+S78+O78</f>
        <v>172132392</v>
      </c>
      <c r="U78" s="62" t="n">
        <f aca="false">+O78/T78*100</f>
        <v>100</v>
      </c>
      <c r="V78" s="56"/>
      <c r="W78" s="57"/>
    </row>
    <row r="79" customFormat="false" ht="27" hidden="false" customHeight="false" outlineLevel="0" collapsed="false">
      <c r="A79" s="4"/>
      <c r="B79" s="58" t="n">
        <v>2</v>
      </c>
      <c r="C79" s="58" t="n">
        <v>6</v>
      </c>
      <c r="D79" s="64" t="n">
        <v>8</v>
      </c>
      <c r="E79" s="58"/>
      <c r="F79" s="59"/>
      <c r="G79" s="59"/>
      <c r="H79" s="51"/>
      <c r="I79" s="60" t="s">
        <v>37</v>
      </c>
      <c r="J79" s="61"/>
      <c r="K79" s="54" t="n">
        <f aca="false">K95+K103</f>
        <v>28582559</v>
      </c>
      <c r="L79" s="54" t="n">
        <f aca="false">L95+L103</f>
        <v>26034001</v>
      </c>
      <c r="M79" s="54" t="n">
        <f aca="false">M95+M103</f>
        <v>113913293</v>
      </c>
      <c r="N79" s="54"/>
      <c r="O79" s="54" t="n">
        <f aca="false">SUM(K79:N79)</f>
        <v>168529853</v>
      </c>
      <c r="P79" s="54"/>
      <c r="Q79" s="54"/>
      <c r="R79" s="54"/>
      <c r="S79" s="54"/>
      <c r="T79" s="54" t="n">
        <f aca="false">+S79+O79</f>
        <v>168529853</v>
      </c>
      <c r="U79" s="62" t="n">
        <f aca="false">+O79/T79*100</f>
        <v>100</v>
      </c>
      <c r="V79" s="56"/>
      <c r="W79" s="57"/>
    </row>
    <row r="80" customFormat="false" ht="27" hidden="false" customHeight="false" outlineLevel="0" collapsed="false">
      <c r="A80" s="4"/>
      <c r="B80" s="58" t="n">
        <v>2</v>
      </c>
      <c r="C80" s="58" t="n">
        <v>6</v>
      </c>
      <c r="D80" s="64" t="n">
        <v>8</v>
      </c>
      <c r="E80" s="58"/>
      <c r="F80" s="59"/>
      <c r="G80" s="59"/>
      <c r="H80" s="51"/>
      <c r="I80" s="60" t="s">
        <v>38</v>
      </c>
      <c r="J80" s="61"/>
      <c r="K80" s="62" t="n">
        <f aca="false">K79/K76*100</f>
        <v>94.9319196807039</v>
      </c>
      <c r="L80" s="62" t="n">
        <f aca="false">L79/L76*100</f>
        <v>81.5176708504199</v>
      </c>
      <c r="M80" s="62" t="n">
        <f aca="false">M79/M76*100</f>
        <v>91.2035972778223</v>
      </c>
      <c r="N80" s="62"/>
      <c r="O80" s="62" t="n">
        <f aca="false">O79/O76*100</f>
        <v>90.1493746431974</v>
      </c>
      <c r="P80" s="62"/>
      <c r="Q80" s="62"/>
      <c r="R80" s="62"/>
      <c r="S80" s="62"/>
      <c r="T80" s="62" t="n">
        <f aca="false">T79/T76*100</f>
        <v>90.1493746431974</v>
      </c>
      <c r="U80" s="62"/>
      <c r="V80" s="56"/>
      <c r="W80" s="57"/>
    </row>
    <row r="81" customFormat="false" ht="27" hidden="false" customHeight="false" outlineLevel="0" collapsed="false">
      <c r="A81" s="4"/>
      <c r="B81" s="58" t="n">
        <v>2</v>
      </c>
      <c r="C81" s="58" t="n">
        <v>6</v>
      </c>
      <c r="D81" s="64" t="n">
        <v>8</v>
      </c>
      <c r="E81" s="58"/>
      <c r="F81" s="59"/>
      <c r="G81" s="59"/>
      <c r="H81" s="51"/>
      <c r="I81" s="60" t="s">
        <v>39</v>
      </c>
      <c r="J81" s="61"/>
      <c r="K81" s="62" t="n">
        <f aca="false">K79/K77*100</f>
        <v>94.9319196807039</v>
      </c>
      <c r="L81" s="62" t="n">
        <f aca="false">L79/L77*100</f>
        <v>81.5176708504199</v>
      </c>
      <c r="M81" s="62" t="n">
        <f aca="false">M79/M77*100</f>
        <v>91.2035972778223</v>
      </c>
      <c r="N81" s="62"/>
      <c r="O81" s="62" t="n">
        <f aca="false">O79/O77*100</f>
        <v>90.1493746431974</v>
      </c>
      <c r="P81" s="62"/>
      <c r="Q81" s="62"/>
      <c r="R81" s="62"/>
      <c r="S81" s="62"/>
      <c r="T81" s="62" t="n">
        <f aca="false">T79/T77*100</f>
        <v>90.1493746431974</v>
      </c>
      <c r="U81" s="62"/>
      <c r="V81" s="56"/>
      <c r="W81" s="57"/>
    </row>
    <row r="82" customFormat="false" ht="28.5" hidden="false" customHeight="true" outlineLevel="0" collapsed="false">
      <c r="A82" s="4"/>
      <c r="B82" s="58" t="n">
        <v>2</v>
      </c>
      <c r="C82" s="58" t="n">
        <v>6</v>
      </c>
      <c r="D82" s="64" t="n">
        <v>8</v>
      </c>
      <c r="E82" s="58"/>
      <c r="F82" s="59"/>
      <c r="G82" s="59"/>
      <c r="H82" s="51"/>
      <c r="I82" s="60"/>
      <c r="J82" s="61"/>
      <c r="K82" s="55"/>
      <c r="L82" s="55"/>
      <c r="M82" s="55"/>
      <c r="N82" s="55"/>
      <c r="O82" s="55"/>
      <c r="P82" s="55"/>
      <c r="Q82" s="55"/>
      <c r="R82" s="55"/>
      <c r="S82" s="55"/>
      <c r="T82" s="55" t="n">
        <f aca="false">+S82+O82</f>
        <v>0</v>
      </c>
      <c r="U82" s="62"/>
      <c r="V82" s="55"/>
      <c r="W82" s="57"/>
    </row>
    <row r="83" customFormat="false" ht="27" hidden="false" customHeight="false" outlineLevel="0" collapsed="false">
      <c r="A83" s="4"/>
      <c r="B83" s="58" t="n">
        <v>2</v>
      </c>
      <c r="C83" s="58" t="n">
        <v>6</v>
      </c>
      <c r="D83" s="64" t="n">
        <v>8</v>
      </c>
      <c r="E83" s="65" t="s">
        <v>49</v>
      </c>
      <c r="F83" s="59"/>
      <c r="G83" s="59"/>
      <c r="H83" s="51"/>
      <c r="I83" s="68" t="s">
        <v>50</v>
      </c>
      <c r="J83" s="61"/>
      <c r="K83" s="54"/>
      <c r="L83" s="54"/>
      <c r="M83" s="54" t="n">
        <f aca="false">+M91</f>
        <v>0</v>
      </c>
      <c r="N83" s="54" t="n">
        <f aca="false">+N91</f>
        <v>0</v>
      </c>
      <c r="O83" s="54"/>
      <c r="P83" s="54"/>
      <c r="Q83" s="54"/>
      <c r="R83" s="54"/>
      <c r="S83" s="54"/>
      <c r="T83" s="54" t="n">
        <f aca="false">+S83+O83</f>
        <v>0</v>
      </c>
      <c r="U83" s="62"/>
      <c r="V83" s="55"/>
      <c r="W83" s="57"/>
    </row>
    <row r="84" customFormat="false" ht="27" hidden="false" customHeight="false" outlineLevel="0" collapsed="false">
      <c r="A84" s="4"/>
      <c r="B84" s="58" t="n">
        <v>2</v>
      </c>
      <c r="C84" s="58" t="n">
        <v>6</v>
      </c>
      <c r="D84" s="64" t="n">
        <v>8</v>
      </c>
      <c r="E84" s="65" t="s">
        <v>49</v>
      </c>
      <c r="F84" s="59"/>
      <c r="G84" s="59"/>
      <c r="H84" s="51"/>
      <c r="I84" s="60" t="s">
        <v>34</v>
      </c>
      <c r="J84" s="61"/>
      <c r="K84" s="54" t="n">
        <v>4243790</v>
      </c>
      <c r="L84" s="54" t="n">
        <v>6936635</v>
      </c>
      <c r="M84" s="54"/>
      <c r="N84" s="54"/>
      <c r="O84" s="54" t="n">
        <f aca="false">O92</f>
        <v>11180425</v>
      </c>
      <c r="P84" s="54"/>
      <c r="Q84" s="54"/>
      <c r="R84" s="54"/>
      <c r="S84" s="54"/>
      <c r="T84" s="54" t="n">
        <f aca="false">+S84+O84</f>
        <v>11180425</v>
      </c>
      <c r="U84" s="62" t="n">
        <f aca="false">+O84/T84*100</f>
        <v>100</v>
      </c>
      <c r="V84" s="56"/>
      <c r="W84" s="57"/>
    </row>
    <row r="85" customFormat="false" ht="24" hidden="false" customHeight="true" outlineLevel="0" collapsed="false">
      <c r="A85" s="4"/>
      <c r="B85" s="58" t="n">
        <v>2</v>
      </c>
      <c r="C85" s="58" t="n">
        <v>6</v>
      </c>
      <c r="D85" s="64" t="n">
        <v>8</v>
      </c>
      <c r="E85" s="65" t="s">
        <v>49</v>
      </c>
      <c r="F85" s="59"/>
      <c r="G85" s="59"/>
      <c r="H85" s="51"/>
      <c r="I85" s="60" t="s">
        <v>35</v>
      </c>
      <c r="J85" s="61"/>
      <c r="K85" s="54" t="n">
        <v>4243790</v>
      </c>
      <c r="L85" s="54" t="n">
        <v>6936635</v>
      </c>
      <c r="M85" s="54"/>
      <c r="N85" s="54"/>
      <c r="O85" s="54" t="n">
        <f aca="false">O93</f>
        <v>11180425</v>
      </c>
      <c r="P85" s="54"/>
      <c r="Q85" s="54"/>
      <c r="R85" s="54"/>
      <c r="S85" s="54"/>
      <c r="T85" s="54" t="n">
        <f aca="false">+S85+O85</f>
        <v>11180425</v>
      </c>
      <c r="U85" s="62" t="n">
        <f aca="false">+O85/T85*100</f>
        <v>100</v>
      </c>
      <c r="V85" s="56"/>
      <c r="W85" s="57"/>
    </row>
    <row r="86" customFormat="false" ht="27" hidden="false" customHeight="false" outlineLevel="0" collapsed="false">
      <c r="A86" s="4"/>
      <c r="B86" s="58" t="n">
        <v>2</v>
      </c>
      <c r="C86" s="58" t="n">
        <v>6</v>
      </c>
      <c r="D86" s="64" t="n">
        <v>8</v>
      </c>
      <c r="E86" s="65" t="s">
        <v>49</v>
      </c>
      <c r="F86" s="59"/>
      <c r="G86" s="59"/>
      <c r="H86" s="51"/>
      <c r="I86" s="60" t="s">
        <v>36</v>
      </c>
      <c r="J86" s="61"/>
      <c r="K86" s="54" t="n">
        <v>4129917</v>
      </c>
      <c r="L86" s="54" t="n">
        <v>6245293</v>
      </c>
      <c r="M86" s="54"/>
      <c r="N86" s="54"/>
      <c r="O86" s="54" t="n">
        <f aca="false">O94</f>
        <v>10375210</v>
      </c>
      <c r="P86" s="54"/>
      <c r="Q86" s="54"/>
      <c r="R86" s="54"/>
      <c r="S86" s="54"/>
      <c r="T86" s="54" t="n">
        <f aca="false">+S86+O86</f>
        <v>10375210</v>
      </c>
      <c r="U86" s="62" t="n">
        <f aca="false">+O86/T86*100</f>
        <v>100</v>
      </c>
      <c r="V86" s="56"/>
      <c r="W86" s="57"/>
    </row>
    <row r="87" customFormat="false" ht="27" hidden="false" customHeight="false" outlineLevel="0" collapsed="false">
      <c r="A87" s="4"/>
      <c r="B87" s="58" t="n">
        <v>2</v>
      </c>
      <c r="C87" s="58" t="n">
        <v>6</v>
      </c>
      <c r="D87" s="64" t="n">
        <v>8</v>
      </c>
      <c r="E87" s="65" t="s">
        <v>49</v>
      </c>
      <c r="F87" s="59"/>
      <c r="G87" s="59"/>
      <c r="H87" s="51"/>
      <c r="I87" s="60" t="s">
        <v>37</v>
      </c>
      <c r="J87" s="61"/>
      <c r="K87" s="54" t="n">
        <v>4129917</v>
      </c>
      <c r="L87" s="54" t="n">
        <v>6245293</v>
      </c>
      <c r="M87" s="54"/>
      <c r="N87" s="54"/>
      <c r="O87" s="54" t="n">
        <f aca="false">O95</f>
        <v>10375210</v>
      </c>
      <c r="P87" s="54"/>
      <c r="Q87" s="54"/>
      <c r="R87" s="54"/>
      <c r="S87" s="54"/>
      <c r="T87" s="54" t="n">
        <f aca="false">+S87+O87</f>
        <v>10375210</v>
      </c>
      <c r="U87" s="62" t="n">
        <f aca="false">+O87/T87*100</f>
        <v>100</v>
      </c>
      <c r="V87" s="56"/>
      <c r="W87" s="57"/>
    </row>
    <row r="88" customFormat="false" ht="27" hidden="false" customHeight="false" outlineLevel="0" collapsed="false">
      <c r="A88" s="4"/>
      <c r="B88" s="58" t="n">
        <v>2</v>
      </c>
      <c r="C88" s="58" t="n">
        <v>6</v>
      </c>
      <c r="D88" s="64" t="n">
        <v>8</v>
      </c>
      <c r="E88" s="65" t="s">
        <v>49</v>
      </c>
      <c r="F88" s="59"/>
      <c r="G88" s="59"/>
      <c r="H88" s="51"/>
      <c r="I88" s="60" t="s">
        <v>38</v>
      </c>
      <c r="J88" s="61"/>
      <c r="K88" s="62" t="n">
        <f aca="false">K87/K84*100</f>
        <v>97.3167145405404</v>
      </c>
      <c r="L88" s="62" t="n">
        <f aca="false">L87/L84*100</f>
        <v>90.0334672359148</v>
      </c>
      <c r="M88" s="62"/>
      <c r="N88" s="62"/>
      <c r="O88" s="62" t="n">
        <f aca="false">O87/O84*100</f>
        <v>92.7979929206627</v>
      </c>
      <c r="P88" s="62"/>
      <c r="Q88" s="62"/>
      <c r="R88" s="62"/>
      <c r="S88" s="62"/>
      <c r="T88" s="62" t="n">
        <f aca="false">T87/T84*100</f>
        <v>92.7979929206627</v>
      </c>
      <c r="U88" s="62"/>
      <c r="V88" s="56"/>
      <c r="W88" s="57"/>
    </row>
    <row r="89" customFormat="false" ht="27" hidden="false" customHeight="false" outlineLevel="0" collapsed="false">
      <c r="A89" s="4"/>
      <c r="B89" s="58" t="n">
        <v>2</v>
      </c>
      <c r="C89" s="58" t="n">
        <v>6</v>
      </c>
      <c r="D89" s="64" t="n">
        <v>8</v>
      </c>
      <c r="E89" s="65" t="s">
        <v>49</v>
      </c>
      <c r="F89" s="59"/>
      <c r="G89" s="59"/>
      <c r="H89" s="51"/>
      <c r="I89" s="60" t="s">
        <v>39</v>
      </c>
      <c r="J89" s="61"/>
      <c r="K89" s="62" t="n">
        <f aca="false">K87/K85*100</f>
        <v>97.3167145405404</v>
      </c>
      <c r="L89" s="62" t="n">
        <f aca="false">L87/L85*100</f>
        <v>90.0334672359148</v>
      </c>
      <c r="M89" s="62"/>
      <c r="N89" s="62"/>
      <c r="O89" s="62" t="n">
        <f aca="false">O87/O85*100</f>
        <v>92.7979929206627</v>
      </c>
      <c r="P89" s="62"/>
      <c r="Q89" s="62"/>
      <c r="R89" s="62"/>
      <c r="S89" s="62"/>
      <c r="T89" s="62" t="n">
        <f aca="false">T87/T85*100</f>
        <v>92.7979929206627</v>
      </c>
      <c r="U89" s="62"/>
      <c r="V89" s="56"/>
      <c r="W89" s="57"/>
    </row>
    <row r="90" customFormat="false" ht="27" hidden="false" customHeight="false" outlineLevel="0" collapsed="false">
      <c r="A90" s="4"/>
      <c r="B90" s="58" t="n">
        <v>2</v>
      </c>
      <c r="C90" s="58" t="n">
        <v>6</v>
      </c>
      <c r="D90" s="64" t="n">
        <v>8</v>
      </c>
      <c r="E90" s="65" t="s">
        <v>49</v>
      </c>
      <c r="F90" s="59"/>
      <c r="G90" s="59"/>
      <c r="H90" s="51"/>
      <c r="I90" s="68"/>
      <c r="J90" s="61"/>
      <c r="K90" s="55"/>
      <c r="L90" s="55"/>
      <c r="M90" s="55"/>
      <c r="N90" s="55"/>
      <c r="O90" s="55"/>
      <c r="P90" s="55"/>
      <c r="Q90" s="55"/>
      <c r="R90" s="55"/>
      <c r="S90" s="55"/>
      <c r="T90" s="55" t="n">
        <f aca="false">+S90+O90</f>
        <v>0</v>
      </c>
      <c r="U90" s="62"/>
      <c r="V90" s="55"/>
      <c r="W90" s="57"/>
    </row>
    <row r="91" customFormat="false" ht="27" hidden="false" customHeight="false" outlineLevel="0" collapsed="false">
      <c r="A91" s="4"/>
      <c r="B91" s="58" t="n">
        <v>2</v>
      </c>
      <c r="C91" s="58" t="n">
        <v>6</v>
      </c>
      <c r="D91" s="64" t="n">
        <v>8</v>
      </c>
      <c r="E91" s="65" t="s">
        <v>49</v>
      </c>
      <c r="F91" s="59" t="s">
        <v>51</v>
      </c>
      <c r="G91" s="59"/>
      <c r="H91" s="51"/>
      <c r="I91" s="68" t="s">
        <v>52</v>
      </c>
      <c r="J91" s="61"/>
      <c r="K91" s="54"/>
      <c r="L91" s="54"/>
      <c r="M91" s="54"/>
      <c r="N91" s="54"/>
      <c r="O91" s="54"/>
      <c r="P91" s="54"/>
      <c r="Q91" s="54"/>
      <c r="R91" s="54"/>
      <c r="S91" s="54"/>
      <c r="T91" s="54" t="n">
        <f aca="false">+S91+O91</f>
        <v>0</v>
      </c>
      <c r="U91" s="62"/>
      <c r="V91" s="55"/>
      <c r="W91" s="57"/>
    </row>
    <row r="92" customFormat="false" ht="27" hidden="false" customHeight="false" outlineLevel="0" collapsed="false">
      <c r="A92" s="4"/>
      <c r="B92" s="58" t="n">
        <v>2</v>
      </c>
      <c r="C92" s="58" t="n">
        <v>6</v>
      </c>
      <c r="D92" s="64" t="n">
        <v>8</v>
      </c>
      <c r="E92" s="65" t="s">
        <v>49</v>
      </c>
      <c r="F92" s="59" t="s">
        <v>51</v>
      </c>
      <c r="G92" s="59"/>
      <c r="H92" s="51"/>
      <c r="I92" s="60" t="s">
        <v>34</v>
      </c>
      <c r="J92" s="61"/>
      <c r="K92" s="54" t="n">
        <v>4243790</v>
      </c>
      <c r="L92" s="54" t="n">
        <v>6936635</v>
      </c>
      <c r="M92" s="54"/>
      <c r="N92" s="54"/>
      <c r="O92" s="54" t="n">
        <f aca="false">SUM(K92:N92)</f>
        <v>11180425</v>
      </c>
      <c r="P92" s="54"/>
      <c r="Q92" s="54"/>
      <c r="R92" s="54"/>
      <c r="S92" s="54"/>
      <c r="T92" s="54" t="n">
        <f aca="false">+S92+O92</f>
        <v>11180425</v>
      </c>
      <c r="U92" s="62" t="n">
        <f aca="false">+O92/T92*100</f>
        <v>100</v>
      </c>
      <c r="V92" s="56"/>
      <c r="W92" s="57"/>
    </row>
    <row r="93" customFormat="false" ht="27" hidden="false" customHeight="false" outlineLevel="0" collapsed="false">
      <c r="A93" s="4"/>
      <c r="B93" s="58" t="n">
        <v>2</v>
      </c>
      <c r="C93" s="58" t="n">
        <v>6</v>
      </c>
      <c r="D93" s="64" t="n">
        <v>8</v>
      </c>
      <c r="E93" s="65" t="s">
        <v>49</v>
      </c>
      <c r="F93" s="59" t="s">
        <v>51</v>
      </c>
      <c r="G93" s="59"/>
      <c r="H93" s="51"/>
      <c r="I93" s="60" t="s">
        <v>35</v>
      </c>
      <c r="J93" s="61"/>
      <c r="K93" s="54" t="n">
        <v>4243790</v>
      </c>
      <c r="L93" s="54" t="n">
        <v>6936635</v>
      </c>
      <c r="M93" s="54"/>
      <c r="N93" s="54"/>
      <c r="O93" s="54" t="n">
        <f aca="false">SUM(K93:N93)</f>
        <v>11180425</v>
      </c>
      <c r="P93" s="54"/>
      <c r="Q93" s="54"/>
      <c r="R93" s="54"/>
      <c r="S93" s="54"/>
      <c r="T93" s="54" t="n">
        <f aca="false">+S93+O93</f>
        <v>11180425</v>
      </c>
      <c r="U93" s="62" t="n">
        <f aca="false">+O93/T93*100</f>
        <v>100</v>
      </c>
      <c r="V93" s="56"/>
      <c r="W93" s="57"/>
    </row>
    <row r="94" customFormat="false" ht="27" hidden="false" customHeight="false" outlineLevel="0" collapsed="false">
      <c r="A94" s="4"/>
      <c r="B94" s="58" t="n">
        <v>2</v>
      </c>
      <c r="C94" s="58" t="n">
        <v>6</v>
      </c>
      <c r="D94" s="64" t="n">
        <v>8</v>
      </c>
      <c r="E94" s="65" t="s">
        <v>49</v>
      </c>
      <c r="F94" s="59" t="s">
        <v>51</v>
      </c>
      <c r="G94" s="59"/>
      <c r="H94" s="51"/>
      <c r="I94" s="60" t="s">
        <v>36</v>
      </c>
      <c r="J94" s="61"/>
      <c r="K94" s="54" t="n">
        <v>4129917</v>
      </c>
      <c r="L94" s="54" t="n">
        <v>6245293</v>
      </c>
      <c r="M94" s="54"/>
      <c r="N94" s="54"/>
      <c r="O94" s="54" t="n">
        <f aca="false">SUM(K94:N94)</f>
        <v>10375210</v>
      </c>
      <c r="P94" s="54"/>
      <c r="Q94" s="54"/>
      <c r="R94" s="54"/>
      <c r="S94" s="54"/>
      <c r="T94" s="54" t="n">
        <f aca="false">+S94+O94</f>
        <v>10375210</v>
      </c>
      <c r="U94" s="62" t="n">
        <f aca="false">+O94/T94*100</f>
        <v>100</v>
      </c>
      <c r="V94" s="56"/>
      <c r="W94" s="57"/>
    </row>
    <row r="95" customFormat="false" ht="27" hidden="false" customHeight="false" outlineLevel="0" collapsed="false">
      <c r="A95" s="4"/>
      <c r="B95" s="58" t="n">
        <v>2</v>
      </c>
      <c r="C95" s="58" t="n">
        <v>6</v>
      </c>
      <c r="D95" s="64" t="n">
        <v>8</v>
      </c>
      <c r="E95" s="65" t="s">
        <v>49</v>
      </c>
      <c r="F95" s="59" t="s">
        <v>51</v>
      </c>
      <c r="G95" s="59"/>
      <c r="H95" s="51"/>
      <c r="I95" s="60" t="s">
        <v>37</v>
      </c>
      <c r="J95" s="61"/>
      <c r="K95" s="54" t="n">
        <v>4129917</v>
      </c>
      <c r="L95" s="54" t="n">
        <v>6245293</v>
      </c>
      <c r="M95" s="54"/>
      <c r="N95" s="54"/>
      <c r="O95" s="54" t="n">
        <f aca="false">SUM(K95:N95)</f>
        <v>10375210</v>
      </c>
      <c r="P95" s="54"/>
      <c r="Q95" s="54"/>
      <c r="R95" s="54"/>
      <c r="S95" s="54"/>
      <c r="T95" s="54" t="n">
        <f aca="false">+S95+O95</f>
        <v>10375210</v>
      </c>
      <c r="U95" s="62" t="n">
        <f aca="false">+O95/T95*100</f>
        <v>100</v>
      </c>
      <c r="V95" s="56"/>
      <c r="W95" s="57"/>
    </row>
    <row r="96" customFormat="false" ht="27" hidden="false" customHeight="false" outlineLevel="0" collapsed="false">
      <c r="A96" s="4"/>
      <c r="B96" s="58" t="n">
        <v>2</v>
      </c>
      <c r="C96" s="58" t="n">
        <v>6</v>
      </c>
      <c r="D96" s="64" t="n">
        <v>8</v>
      </c>
      <c r="E96" s="65" t="s">
        <v>49</v>
      </c>
      <c r="F96" s="59" t="s">
        <v>51</v>
      </c>
      <c r="G96" s="59"/>
      <c r="H96" s="51"/>
      <c r="I96" s="60" t="s">
        <v>38</v>
      </c>
      <c r="J96" s="61"/>
      <c r="K96" s="62" t="n">
        <f aca="false">K95/K92*100</f>
        <v>97.3167145405404</v>
      </c>
      <c r="L96" s="62" t="n">
        <f aca="false">L95/L92*100</f>
        <v>90.0334672359148</v>
      </c>
      <c r="M96" s="62"/>
      <c r="N96" s="62"/>
      <c r="O96" s="62" t="n">
        <f aca="false">O95/O92*100</f>
        <v>92.7979929206627</v>
      </c>
      <c r="P96" s="62"/>
      <c r="Q96" s="62"/>
      <c r="R96" s="62"/>
      <c r="S96" s="62"/>
      <c r="T96" s="62" t="n">
        <f aca="false">T95/T92*100</f>
        <v>92.7979929206627</v>
      </c>
      <c r="U96" s="62"/>
      <c r="V96" s="56"/>
      <c r="W96" s="57"/>
    </row>
    <row r="97" customFormat="false" ht="27" hidden="false" customHeight="false" outlineLevel="0" collapsed="false">
      <c r="A97" s="4"/>
      <c r="B97" s="58" t="n">
        <v>2</v>
      </c>
      <c r="C97" s="58" t="n">
        <v>6</v>
      </c>
      <c r="D97" s="64" t="n">
        <v>8</v>
      </c>
      <c r="E97" s="65" t="s">
        <v>49</v>
      </c>
      <c r="F97" s="59" t="s">
        <v>51</v>
      </c>
      <c r="G97" s="59"/>
      <c r="H97" s="51"/>
      <c r="I97" s="60" t="s">
        <v>39</v>
      </c>
      <c r="J97" s="61"/>
      <c r="K97" s="62" t="n">
        <f aca="false">K95/K93*100</f>
        <v>97.3167145405404</v>
      </c>
      <c r="L97" s="62" t="n">
        <f aca="false">L95/L93*100</f>
        <v>90.0334672359148</v>
      </c>
      <c r="M97" s="62"/>
      <c r="N97" s="62"/>
      <c r="O97" s="62" t="n">
        <f aca="false">O95/O93*100</f>
        <v>92.7979929206627</v>
      </c>
      <c r="P97" s="62"/>
      <c r="Q97" s="62"/>
      <c r="R97" s="62"/>
      <c r="S97" s="62"/>
      <c r="T97" s="62" t="n">
        <f aca="false">T95/T93*100</f>
        <v>92.7979929206627</v>
      </c>
      <c r="U97" s="62"/>
      <c r="V97" s="56"/>
      <c r="W97" s="57"/>
    </row>
    <row r="98" customFormat="false" ht="33.75" hidden="false" customHeight="true" outlineLevel="0" collapsed="false">
      <c r="A98" s="4"/>
      <c r="B98" s="58" t="n">
        <v>2</v>
      </c>
      <c r="C98" s="58" t="n">
        <v>6</v>
      </c>
      <c r="D98" s="64" t="n">
        <v>8</v>
      </c>
      <c r="E98" s="65" t="s">
        <v>49</v>
      </c>
      <c r="F98" s="59" t="s">
        <v>51</v>
      </c>
      <c r="G98" s="59"/>
      <c r="H98" s="51"/>
      <c r="I98" s="68"/>
      <c r="J98" s="61"/>
      <c r="K98" s="55"/>
      <c r="L98" s="55"/>
      <c r="M98" s="55"/>
      <c r="N98" s="55"/>
      <c r="O98" s="55"/>
      <c r="P98" s="55"/>
      <c r="Q98" s="55"/>
      <c r="R98" s="55"/>
      <c r="S98" s="55"/>
      <c r="T98" s="55" t="n">
        <f aca="false">+S98+O98</f>
        <v>0</v>
      </c>
      <c r="U98" s="62"/>
      <c r="V98" s="55"/>
      <c r="W98" s="57"/>
    </row>
    <row r="99" customFormat="false" ht="54" hidden="false" customHeight="false" outlineLevel="0" collapsed="false">
      <c r="A99" s="4"/>
      <c r="B99" s="58" t="n">
        <v>2</v>
      </c>
      <c r="C99" s="58" t="n">
        <v>6</v>
      </c>
      <c r="D99" s="64" t="n">
        <v>8</v>
      </c>
      <c r="E99" s="65" t="s">
        <v>53</v>
      </c>
      <c r="F99" s="59"/>
      <c r="G99" s="59"/>
      <c r="H99" s="51"/>
      <c r="I99" s="68" t="s">
        <v>54</v>
      </c>
      <c r="J99" s="61"/>
      <c r="K99" s="54"/>
      <c r="L99" s="54"/>
      <c r="M99" s="54"/>
      <c r="N99" s="54" t="n">
        <f aca="false">+N107</f>
        <v>0</v>
      </c>
      <c r="O99" s="54"/>
      <c r="P99" s="54"/>
      <c r="Q99" s="54"/>
      <c r="R99" s="54"/>
      <c r="S99" s="54"/>
      <c r="T99" s="54" t="n">
        <f aca="false">+S99+O99</f>
        <v>0</v>
      </c>
      <c r="U99" s="62"/>
      <c r="V99" s="55"/>
      <c r="W99" s="57"/>
    </row>
    <row r="100" customFormat="false" ht="27" hidden="false" customHeight="false" outlineLevel="0" collapsed="false">
      <c r="A100" s="4"/>
      <c r="B100" s="58" t="n">
        <v>2</v>
      </c>
      <c r="C100" s="58" t="n">
        <v>6</v>
      </c>
      <c r="D100" s="64" t="n">
        <v>8</v>
      </c>
      <c r="E100" s="65" t="s">
        <v>53</v>
      </c>
      <c r="F100" s="59"/>
      <c r="G100" s="59"/>
      <c r="H100" s="51"/>
      <c r="I100" s="60" t="s">
        <v>34</v>
      </c>
      <c r="J100" s="61"/>
      <c r="K100" s="54" t="n">
        <v>25864691</v>
      </c>
      <c r="L100" s="54" t="n">
        <v>25000000</v>
      </c>
      <c r="M100" s="54" t="n">
        <v>124900000</v>
      </c>
      <c r="N100" s="54"/>
      <c r="O100" s="54" t="n">
        <f aca="false">O108</f>
        <v>175764691</v>
      </c>
      <c r="P100" s="54"/>
      <c r="Q100" s="54"/>
      <c r="R100" s="54"/>
      <c r="S100" s="54"/>
      <c r="T100" s="54" t="n">
        <f aca="false">+S100+O100</f>
        <v>175764691</v>
      </c>
      <c r="U100" s="62" t="n">
        <f aca="false">+O100/T100*100</f>
        <v>100</v>
      </c>
      <c r="V100" s="56"/>
      <c r="W100" s="57"/>
    </row>
    <row r="101" customFormat="false" ht="27" hidden="false" customHeight="false" outlineLevel="0" collapsed="false">
      <c r="A101" s="4"/>
      <c r="B101" s="58" t="n">
        <v>2</v>
      </c>
      <c r="C101" s="58" t="n">
        <v>6</v>
      </c>
      <c r="D101" s="64" t="n">
        <v>8</v>
      </c>
      <c r="E101" s="65" t="s">
        <v>53</v>
      </c>
      <c r="F101" s="59"/>
      <c r="G101" s="59"/>
      <c r="H101" s="51"/>
      <c r="I101" s="60" t="s">
        <v>35</v>
      </c>
      <c r="J101" s="61"/>
      <c r="K101" s="54" t="n">
        <v>25864691</v>
      </c>
      <c r="L101" s="54" t="n">
        <v>25000000</v>
      </c>
      <c r="M101" s="54" t="n">
        <v>124900000</v>
      </c>
      <c r="N101" s="54"/>
      <c r="O101" s="54" t="n">
        <f aca="false">O109</f>
        <v>175764691</v>
      </c>
      <c r="P101" s="54"/>
      <c r="Q101" s="54"/>
      <c r="R101" s="54"/>
      <c r="S101" s="54"/>
      <c r="T101" s="54" t="n">
        <f aca="false">+S101+O101</f>
        <v>175764691</v>
      </c>
      <c r="U101" s="62" t="n">
        <f aca="false">+O101/T101*100</f>
        <v>100</v>
      </c>
      <c r="V101" s="56"/>
      <c r="W101" s="57"/>
    </row>
    <row r="102" customFormat="false" ht="27" hidden="false" customHeight="false" outlineLevel="0" collapsed="false">
      <c r="A102" s="4"/>
      <c r="B102" s="58" t="n">
        <v>2</v>
      </c>
      <c r="C102" s="58" t="n">
        <v>6</v>
      </c>
      <c r="D102" s="64" t="n">
        <v>8</v>
      </c>
      <c r="E102" s="65" t="s">
        <v>53</v>
      </c>
      <c r="F102" s="59"/>
      <c r="G102" s="59"/>
      <c r="H102" s="51"/>
      <c r="I102" s="60" t="s">
        <v>36</v>
      </c>
      <c r="J102" s="61"/>
      <c r="K102" s="54" t="n">
        <v>25130193</v>
      </c>
      <c r="L102" s="54" t="n">
        <v>19825710</v>
      </c>
      <c r="M102" s="54" t="n">
        <v>116801279</v>
      </c>
      <c r="N102" s="54"/>
      <c r="O102" s="54" t="n">
        <f aca="false">O110</f>
        <v>161757182</v>
      </c>
      <c r="P102" s="54"/>
      <c r="Q102" s="54"/>
      <c r="R102" s="54"/>
      <c r="S102" s="54"/>
      <c r="T102" s="54" t="n">
        <f aca="false">+S102+O102</f>
        <v>161757182</v>
      </c>
      <c r="U102" s="62" t="n">
        <f aca="false">+O102/T102*100</f>
        <v>100</v>
      </c>
      <c r="V102" s="56"/>
      <c r="W102" s="57"/>
    </row>
    <row r="103" customFormat="false" ht="27" hidden="false" customHeight="false" outlineLevel="0" collapsed="false">
      <c r="A103" s="4"/>
      <c r="B103" s="58" t="n">
        <v>2</v>
      </c>
      <c r="C103" s="58" t="n">
        <v>6</v>
      </c>
      <c r="D103" s="64" t="n">
        <v>8</v>
      </c>
      <c r="E103" s="65" t="s">
        <v>53</v>
      </c>
      <c r="F103" s="59"/>
      <c r="G103" s="59"/>
      <c r="H103" s="51"/>
      <c r="I103" s="60" t="s">
        <v>37</v>
      </c>
      <c r="J103" s="61"/>
      <c r="K103" s="54" t="n">
        <v>24452642</v>
      </c>
      <c r="L103" s="54" t="n">
        <v>19788708</v>
      </c>
      <c r="M103" s="54" t="n">
        <v>113913293</v>
      </c>
      <c r="N103" s="54"/>
      <c r="O103" s="54" t="n">
        <f aca="false">O111</f>
        <v>158154643</v>
      </c>
      <c r="P103" s="54"/>
      <c r="Q103" s="54"/>
      <c r="R103" s="54"/>
      <c r="S103" s="54"/>
      <c r="T103" s="54" t="n">
        <f aca="false">+S103+O103</f>
        <v>158154643</v>
      </c>
      <c r="U103" s="62" t="n">
        <f aca="false">+O103/T103*100</f>
        <v>100</v>
      </c>
      <c r="V103" s="56"/>
      <c r="W103" s="57"/>
    </row>
    <row r="104" customFormat="false" ht="27" hidden="false" customHeight="false" outlineLevel="0" collapsed="false">
      <c r="A104" s="4"/>
      <c r="B104" s="58" t="n">
        <v>2</v>
      </c>
      <c r="C104" s="58" t="n">
        <v>6</v>
      </c>
      <c r="D104" s="64" t="n">
        <v>8</v>
      </c>
      <c r="E104" s="65" t="s">
        <v>53</v>
      </c>
      <c r="F104" s="59"/>
      <c r="G104" s="59"/>
      <c r="H104" s="51"/>
      <c r="I104" s="60" t="s">
        <v>38</v>
      </c>
      <c r="J104" s="61"/>
      <c r="K104" s="62" t="n">
        <f aca="false">K103/K100*100</f>
        <v>94.5406306999763</v>
      </c>
      <c r="L104" s="62" t="n">
        <f aca="false">L103/L100*100</f>
        <v>79.154832</v>
      </c>
      <c r="M104" s="62" t="n">
        <f aca="false">M103/M100*100</f>
        <v>91.2035972778223</v>
      </c>
      <c r="N104" s="62"/>
      <c r="O104" s="62" t="n">
        <f aca="false">O103/O100*100</f>
        <v>89.9808955372044</v>
      </c>
      <c r="P104" s="62"/>
      <c r="Q104" s="62"/>
      <c r="R104" s="62"/>
      <c r="S104" s="62"/>
      <c r="T104" s="62" t="n">
        <f aca="false">T103/T100*100</f>
        <v>89.9808955372044</v>
      </c>
      <c r="U104" s="62"/>
      <c r="V104" s="56"/>
      <c r="W104" s="57"/>
    </row>
    <row r="105" customFormat="false" ht="27" hidden="false" customHeight="false" outlineLevel="0" collapsed="false">
      <c r="A105" s="4"/>
      <c r="B105" s="58" t="n">
        <v>2</v>
      </c>
      <c r="C105" s="58" t="n">
        <v>6</v>
      </c>
      <c r="D105" s="64" t="n">
        <v>8</v>
      </c>
      <c r="E105" s="65" t="s">
        <v>53</v>
      </c>
      <c r="F105" s="59"/>
      <c r="G105" s="59"/>
      <c r="H105" s="51"/>
      <c r="I105" s="60" t="s">
        <v>39</v>
      </c>
      <c r="J105" s="61"/>
      <c r="K105" s="62" t="n">
        <f aca="false">K103/K101*100</f>
        <v>94.5406306999763</v>
      </c>
      <c r="L105" s="62" t="n">
        <f aca="false">L103/L101*100</f>
        <v>79.154832</v>
      </c>
      <c r="M105" s="62" t="n">
        <f aca="false">M103/M101*100</f>
        <v>91.2035972778223</v>
      </c>
      <c r="N105" s="62"/>
      <c r="O105" s="62" t="n">
        <f aca="false">O103/O101*100</f>
        <v>89.9808955372044</v>
      </c>
      <c r="P105" s="62"/>
      <c r="Q105" s="62"/>
      <c r="R105" s="62"/>
      <c r="S105" s="62"/>
      <c r="T105" s="62" t="n">
        <f aca="false">T103/T101*100</f>
        <v>89.9808955372044</v>
      </c>
      <c r="U105" s="62"/>
      <c r="V105" s="56"/>
      <c r="W105" s="57"/>
    </row>
    <row r="106" customFormat="false" ht="27" hidden="false" customHeight="false" outlineLevel="0" collapsed="false">
      <c r="A106" s="4"/>
      <c r="B106" s="58" t="n">
        <v>2</v>
      </c>
      <c r="C106" s="58" t="n">
        <v>6</v>
      </c>
      <c r="D106" s="64" t="n">
        <v>8</v>
      </c>
      <c r="E106" s="65" t="s">
        <v>53</v>
      </c>
      <c r="F106" s="59"/>
      <c r="G106" s="59"/>
      <c r="H106" s="51"/>
      <c r="I106" s="68"/>
      <c r="J106" s="61"/>
      <c r="K106" s="55"/>
      <c r="L106" s="55"/>
      <c r="M106" s="55"/>
      <c r="N106" s="55"/>
      <c r="O106" s="55"/>
      <c r="P106" s="55"/>
      <c r="Q106" s="55"/>
      <c r="R106" s="55"/>
      <c r="S106" s="55"/>
      <c r="T106" s="55" t="n">
        <f aca="false">+S106+O106</f>
        <v>0</v>
      </c>
      <c r="U106" s="62"/>
      <c r="V106" s="55"/>
      <c r="W106" s="57"/>
    </row>
    <row r="107" customFormat="false" ht="54" hidden="false" customHeight="false" outlineLevel="0" collapsed="false">
      <c r="A107" s="4"/>
      <c r="B107" s="58" t="n">
        <v>2</v>
      </c>
      <c r="C107" s="58" t="n">
        <v>6</v>
      </c>
      <c r="D107" s="64" t="n">
        <v>8</v>
      </c>
      <c r="E107" s="65" t="s">
        <v>53</v>
      </c>
      <c r="F107" s="65" t="s">
        <v>55</v>
      </c>
      <c r="G107" s="59"/>
      <c r="H107" s="51"/>
      <c r="I107" s="69" t="s">
        <v>56</v>
      </c>
      <c r="J107" s="61"/>
      <c r="K107" s="55"/>
      <c r="L107" s="55"/>
      <c r="M107" s="55"/>
      <c r="N107" s="55"/>
      <c r="O107" s="55"/>
      <c r="P107" s="55"/>
      <c r="Q107" s="55"/>
      <c r="R107" s="55"/>
      <c r="S107" s="55"/>
      <c r="T107" s="55" t="n">
        <f aca="false">+S107+O107</f>
        <v>0</v>
      </c>
      <c r="U107" s="62"/>
      <c r="V107" s="55"/>
      <c r="W107" s="57"/>
    </row>
    <row r="108" customFormat="false" ht="27" hidden="false" customHeight="false" outlineLevel="0" collapsed="false">
      <c r="A108" s="4"/>
      <c r="B108" s="58" t="n">
        <v>2</v>
      </c>
      <c r="C108" s="58" t="n">
        <v>6</v>
      </c>
      <c r="D108" s="64" t="n">
        <v>8</v>
      </c>
      <c r="E108" s="65" t="s">
        <v>53</v>
      </c>
      <c r="F108" s="65" t="s">
        <v>55</v>
      </c>
      <c r="G108" s="59"/>
      <c r="H108" s="51"/>
      <c r="I108" s="60" t="s">
        <v>34</v>
      </c>
      <c r="J108" s="61"/>
      <c r="K108" s="54" t="n">
        <v>25864691</v>
      </c>
      <c r="L108" s="54" t="n">
        <v>25000000</v>
      </c>
      <c r="M108" s="54" t="n">
        <v>124900000</v>
      </c>
      <c r="N108" s="54"/>
      <c r="O108" s="54" t="n">
        <f aca="false">SUM(K108:N108)</f>
        <v>175764691</v>
      </c>
      <c r="P108" s="54"/>
      <c r="Q108" s="54"/>
      <c r="R108" s="54"/>
      <c r="S108" s="54"/>
      <c r="T108" s="54" t="n">
        <f aca="false">+S108+O108</f>
        <v>175764691</v>
      </c>
      <c r="U108" s="62" t="n">
        <f aca="false">+O108/T108*100</f>
        <v>100</v>
      </c>
      <c r="V108" s="56"/>
      <c r="W108" s="57"/>
    </row>
    <row r="109" customFormat="false" ht="27" hidden="false" customHeight="false" outlineLevel="0" collapsed="false">
      <c r="A109" s="4"/>
      <c r="B109" s="58" t="n">
        <v>2</v>
      </c>
      <c r="C109" s="58" t="n">
        <v>6</v>
      </c>
      <c r="D109" s="64" t="n">
        <v>8</v>
      </c>
      <c r="E109" s="65" t="s">
        <v>53</v>
      </c>
      <c r="F109" s="65" t="s">
        <v>55</v>
      </c>
      <c r="G109" s="59"/>
      <c r="H109" s="51"/>
      <c r="I109" s="60" t="s">
        <v>35</v>
      </c>
      <c r="J109" s="61"/>
      <c r="K109" s="54" t="n">
        <v>25864691</v>
      </c>
      <c r="L109" s="54" t="n">
        <v>25000000</v>
      </c>
      <c r="M109" s="54" t="n">
        <v>124900000</v>
      </c>
      <c r="N109" s="54"/>
      <c r="O109" s="54" t="n">
        <f aca="false">SUM(K109:N109)</f>
        <v>175764691</v>
      </c>
      <c r="P109" s="54"/>
      <c r="Q109" s="54"/>
      <c r="R109" s="54"/>
      <c r="S109" s="54"/>
      <c r="T109" s="54" t="n">
        <f aca="false">+S109+O109</f>
        <v>175764691</v>
      </c>
      <c r="U109" s="62" t="n">
        <f aca="false">+O109/T109*100</f>
        <v>100</v>
      </c>
      <c r="V109" s="56"/>
      <c r="W109" s="57"/>
    </row>
    <row r="110" customFormat="false" ht="27" hidden="false" customHeight="false" outlineLevel="0" collapsed="false">
      <c r="A110" s="4"/>
      <c r="B110" s="58" t="n">
        <v>2</v>
      </c>
      <c r="C110" s="58" t="n">
        <v>6</v>
      </c>
      <c r="D110" s="64" t="n">
        <v>8</v>
      </c>
      <c r="E110" s="65" t="s">
        <v>53</v>
      </c>
      <c r="F110" s="65" t="s">
        <v>55</v>
      </c>
      <c r="G110" s="59"/>
      <c r="H110" s="51"/>
      <c r="I110" s="60" t="s">
        <v>36</v>
      </c>
      <c r="J110" s="61"/>
      <c r="K110" s="54" t="n">
        <v>25130193</v>
      </c>
      <c r="L110" s="54" t="n">
        <v>19825710</v>
      </c>
      <c r="M110" s="54" t="n">
        <v>116801279</v>
      </c>
      <c r="N110" s="54"/>
      <c r="O110" s="54" t="n">
        <f aca="false">SUM(K110:N110)</f>
        <v>161757182</v>
      </c>
      <c r="P110" s="54"/>
      <c r="Q110" s="54"/>
      <c r="R110" s="54"/>
      <c r="S110" s="54"/>
      <c r="T110" s="54" t="n">
        <f aca="false">+S110+O110</f>
        <v>161757182</v>
      </c>
      <c r="U110" s="62" t="n">
        <f aca="false">+O110/T110*100</f>
        <v>100</v>
      </c>
      <c r="V110" s="56"/>
      <c r="W110" s="57"/>
    </row>
    <row r="111" customFormat="false" ht="27" hidden="false" customHeight="false" outlineLevel="0" collapsed="false">
      <c r="A111" s="4"/>
      <c r="B111" s="58" t="n">
        <v>2</v>
      </c>
      <c r="C111" s="58" t="n">
        <v>6</v>
      </c>
      <c r="D111" s="64" t="n">
        <v>8</v>
      </c>
      <c r="E111" s="65" t="s">
        <v>53</v>
      </c>
      <c r="F111" s="65" t="s">
        <v>55</v>
      </c>
      <c r="G111" s="59"/>
      <c r="H111" s="51"/>
      <c r="I111" s="60" t="s">
        <v>37</v>
      </c>
      <c r="J111" s="61"/>
      <c r="K111" s="54" t="n">
        <v>24452642</v>
      </c>
      <c r="L111" s="54" t="n">
        <v>19788708</v>
      </c>
      <c r="M111" s="54" t="n">
        <v>113913293</v>
      </c>
      <c r="N111" s="54"/>
      <c r="O111" s="54" t="n">
        <f aca="false">SUM(K111:N111)</f>
        <v>158154643</v>
      </c>
      <c r="P111" s="54"/>
      <c r="Q111" s="54"/>
      <c r="R111" s="54"/>
      <c r="S111" s="54"/>
      <c r="T111" s="54" t="n">
        <f aca="false">+S111+O111</f>
        <v>158154643</v>
      </c>
      <c r="U111" s="62" t="n">
        <f aca="false">+O111/T111*100</f>
        <v>100</v>
      </c>
      <c r="V111" s="56"/>
      <c r="W111" s="57"/>
    </row>
    <row r="112" customFormat="false" ht="27" hidden="false" customHeight="false" outlineLevel="0" collapsed="false">
      <c r="A112" s="4"/>
      <c r="B112" s="58" t="n">
        <v>2</v>
      </c>
      <c r="C112" s="58" t="n">
        <v>6</v>
      </c>
      <c r="D112" s="64" t="n">
        <v>8</v>
      </c>
      <c r="E112" s="65" t="s">
        <v>53</v>
      </c>
      <c r="F112" s="65" t="s">
        <v>55</v>
      </c>
      <c r="G112" s="59"/>
      <c r="H112" s="51"/>
      <c r="I112" s="60" t="s">
        <v>38</v>
      </c>
      <c r="J112" s="61"/>
      <c r="K112" s="62" t="n">
        <f aca="false">K111/K108*100</f>
        <v>94.5406306999763</v>
      </c>
      <c r="L112" s="62" t="n">
        <f aca="false">L111/L108*100</f>
        <v>79.154832</v>
      </c>
      <c r="M112" s="62" t="n">
        <f aca="false">M111/M108*100</f>
        <v>91.2035972778223</v>
      </c>
      <c r="N112" s="62"/>
      <c r="O112" s="62" t="n">
        <f aca="false">O111/O108*100</f>
        <v>89.9808955372044</v>
      </c>
      <c r="P112" s="62"/>
      <c r="Q112" s="62"/>
      <c r="R112" s="62"/>
      <c r="S112" s="62"/>
      <c r="T112" s="62" t="n">
        <f aca="false">T111/T108*100</f>
        <v>89.9808955372044</v>
      </c>
      <c r="U112" s="62"/>
      <c r="V112" s="56"/>
      <c r="W112" s="57"/>
    </row>
    <row r="113" customFormat="false" ht="27" hidden="false" customHeight="false" outlineLevel="0" collapsed="false">
      <c r="A113" s="4"/>
      <c r="B113" s="58" t="n">
        <v>2</v>
      </c>
      <c r="C113" s="58" t="n">
        <v>6</v>
      </c>
      <c r="D113" s="64" t="n">
        <v>8</v>
      </c>
      <c r="E113" s="65" t="s">
        <v>53</v>
      </c>
      <c r="F113" s="65" t="s">
        <v>55</v>
      </c>
      <c r="G113" s="59"/>
      <c r="H113" s="51"/>
      <c r="I113" s="60" t="s">
        <v>39</v>
      </c>
      <c r="J113" s="61"/>
      <c r="K113" s="62" t="n">
        <f aca="false">K111/K109*100</f>
        <v>94.5406306999763</v>
      </c>
      <c r="L113" s="62" t="n">
        <f aca="false">L111/L109*100</f>
        <v>79.154832</v>
      </c>
      <c r="M113" s="62" t="n">
        <f aca="false">M111/M109*100</f>
        <v>91.2035972778223</v>
      </c>
      <c r="N113" s="62"/>
      <c r="O113" s="62" t="n">
        <f aca="false">O111/O109*100</f>
        <v>89.9808955372044</v>
      </c>
      <c r="P113" s="62"/>
      <c r="Q113" s="62"/>
      <c r="R113" s="62"/>
      <c r="S113" s="62"/>
      <c r="T113" s="62" t="n">
        <f aca="false">T111/T109*100</f>
        <v>89.9808955372044</v>
      </c>
      <c r="U113" s="70"/>
      <c r="V113" s="56"/>
      <c r="W113" s="57"/>
    </row>
    <row r="114" customFormat="false" ht="27" hidden="false" customHeight="false" outlineLevel="0" collapsed="false">
      <c r="A114" s="4"/>
      <c r="B114" s="59"/>
      <c r="C114" s="59"/>
      <c r="D114" s="71"/>
      <c r="E114" s="72"/>
      <c r="F114" s="59"/>
      <c r="G114" s="59"/>
      <c r="H114" s="51"/>
      <c r="I114" s="69"/>
      <c r="J114" s="61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5"/>
      <c r="V114" s="55"/>
      <c r="W114" s="57"/>
    </row>
    <row r="115" customFormat="false" ht="27" hidden="false" customHeight="false" outlineLevel="0" collapsed="false">
      <c r="A115" s="4"/>
      <c r="B115" s="59"/>
      <c r="C115" s="59"/>
      <c r="D115" s="71"/>
      <c r="E115" s="72"/>
      <c r="F115" s="59"/>
      <c r="G115" s="59"/>
      <c r="H115" s="51"/>
      <c r="I115" s="69"/>
      <c r="J115" s="61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5"/>
      <c r="V115" s="55"/>
      <c r="W115" s="57"/>
    </row>
    <row r="116" customFormat="false" ht="27" hidden="false" customHeight="false" outlineLevel="0" collapsed="false">
      <c r="A116" s="4"/>
      <c r="B116" s="73"/>
      <c r="C116" s="73"/>
      <c r="D116" s="73"/>
      <c r="E116" s="73"/>
      <c r="F116" s="73"/>
      <c r="G116" s="74"/>
      <c r="H116" s="75"/>
      <c r="I116" s="76"/>
      <c r="J116" s="77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9"/>
      <c r="V116" s="79"/>
      <c r="W116" s="4"/>
    </row>
    <row r="117" customFormat="false" ht="30.75" hidden="false" customHeight="true" outlineLevel="0" collapsed="false">
      <c r="A117" s="80" t="s">
        <v>57</v>
      </c>
      <c r="B117" s="81" t="s">
        <v>58</v>
      </c>
      <c r="C117" s="4"/>
      <c r="D117" s="4"/>
      <c r="E117" s="4"/>
      <c r="F117" s="4"/>
      <c r="G117" s="4"/>
      <c r="H117" s="4"/>
      <c r="I117" s="82"/>
      <c r="J117" s="4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4"/>
      <c r="V117" s="4"/>
      <c r="W117" s="4" t="s">
        <v>57</v>
      </c>
    </row>
    <row r="118" customFormat="false" ht="27" hidden="false" customHeight="false" outlineLevel="0" collapsed="false">
      <c r="A118" s="80"/>
      <c r="B118" s="81" t="s">
        <v>59</v>
      </c>
      <c r="C118" s="80"/>
      <c r="D118" s="80"/>
      <c r="E118" s="80"/>
      <c r="F118" s="80"/>
      <c r="G118" s="80"/>
      <c r="H118" s="80"/>
      <c r="I118" s="80"/>
      <c r="J118" s="80"/>
      <c r="K118" s="84"/>
      <c r="L118" s="84"/>
      <c r="M118" s="84"/>
      <c r="N118" s="84"/>
      <c r="O118" s="84"/>
      <c r="P118" s="84"/>
      <c r="Q118" s="84"/>
      <c r="R118" s="84"/>
      <c r="S118" s="85"/>
      <c r="T118" s="85"/>
      <c r="U118" s="86"/>
      <c r="V118" s="86"/>
      <c r="W118" s="80"/>
    </row>
    <row r="119" customFormat="false" ht="23.25" hidden="false" customHeight="false" outlineLevel="0" collapsed="false">
      <c r="A119" s="80"/>
      <c r="B119" s="87"/>
      <c r="C119" s="87"/>
      <c r="D119" s="87"/>
      <c r="E119" s="87"/>
      <c r="F119" s="87"/>
      <c r="G119" s="80"/>
      <c r="H119" s="80"/>
      <c r="I119" s="80"/>
      <c r="J119" s="80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7"/>
      <c r="V119" s="87"/>
      <c r="W119" s="80"/>
    </row>
    <row r="120" customFormat="false" ht="23.25" hidden="false" customHeight="false" outlineLevel="0" collapsed="false">
      <c r="A120" s="80"/>
      <c r="B120" s="87"/>
      <c r="C120" s="87"/>
      <c r="D120" s="87"/>
      <c r="E120" s="87"/>
      <c r="F120" s="87"/>
      <c r="G120" s="80"/>
      <c r="H120" s="80"/>
      <c r="I120" s="89"/>
      <c r="J120" s="80"/>
      <c r="K120" s="90"/>
      <c r="L120" s="90"/>
      <c r="M120" s="90"/>
      <c r="N120" s="90"/>
      <c r="O120" s="90"/>
      <c r="P120" s="91"/>
      <c r="Q120" s="91"/>
      <c r="R120" s="91"/>
      <c r="S120" s="90"/>
      <c r="T120" s="91"/>
      <c r="U120" s="92"/>
      <c r="V120" s="92"/>
      <c r="W120" s="80"/>
    </row>
    <row r="121" customFormat="false" ht="23.25" hidden="false" customHeight="false" outlineLevel="0" collapsed="false">
      <c r="A121" s="80"/>
      <c r="B121" s="87"/>
      <c r="C121" s="87"/>
      <c r="D121" s="87"/>
      <c r="E121" s="87"/>
      <c r="F121" s="87"/>
      <c r="G121" s="87"/>
      <c r="H121" s="80"/>
      <c r="I121" s="87"/>
      <c r="J121" s="80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2"/>
      <c r="V121" s="92"/>
      <c r="W121" s="80"/>
    </row>
    <row r="122" customFormat="false" ht="23.25" hidden="false" customHeight="false" outlineLevel="0" collapsed="false">
      <c r="A122" s="80"/>
      <c r="B122" s="87"/>
      <c r="C122" s="87"/>
      <c r="D122" s="87"/>
      <c r="E122" s="87"/>
      <c r="F122" s="87"/>
      <c r="G122" s="87"/>
      <c r="H122" s="80"/>
      <c r="I122" s="87"/>
      <c r="J122" s="80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2"/>
      <c r="V122" s="92"/>
      <c r="W122" s="80"/>
    </row>
    <row r="123" customFormat="false" ht="23.25" hidden="false" customHeight="false" outlineLevel="0" collapsed="false">
      <c r="A123" s="80"/>
      <c r="B123" s="93"/>
      <c r="C123" s="93"/>
      <c r="D123" s="93"/>
      <c r="E123" s="93"/>
      <c r="F123" s="93"/>
      <c r="G123" s="93"/>
      <c r="H123" s="94"/>
      <c r="I123" s="94"/>
      <c r="J123" s="94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5"/>
      <c r="V123" s="95"/>
      <c r="W123" s="80"/>
    </row>
    <row r="124" customFormat="false" ht="23.25" hidden="false" customHeight="false" outlineLevel="0" collapsed="false">
      <c r="A124" s="80"/>
      <c r="B124" s="93"/>
      <c r="C124" s="93"/>
      <c r="D124" s="93"/>
      <c r="E124" s="93"/>
      <c r="F124" s="93"/>
      <c r="G124" s="93"/>
      <c r="H124" s="94"/>
      <c r="I124" s="94"/>
      <c r="J124" s="94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5"/>
      <c r="V124" s="95"/>
      <c r="W124" s="80"/>
    </row>
    <row r="125" customFormat="false" ht="23.25" hidden="false" customHeight="false" outlineLevel="0" collapsed="false">
      <c r="A125" s="80"/>
      <c r="B125" s="93"/>
      <c r="C125" s="93"/>
      <c r="D125" s="93"/>
      <c r="E125" s="93"/>
      <c r="F125" s="93"/>
      <c r="G125" s="93"/>
      <c r="H125" s="94"/>
      <c r="I125" s="96"/>
      <c r="J125" s="96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5"/>
      <c r="V125" s="95"/>
      <c r="W125" s="80"/>
    </row>
    <row r="126" customFormat="false" ht="23.25" hidden="false" customHeight="false" outlineLevel="0" collapsed="false">
      <c r="A126" s="80"/>
      <c r="B126" s="93"/>
      <c r="C126" s="93"/>
      <c r="D126" s="93"/>
      <c r="E126" s="93"/>
      <c r="F126" s="93"/>
      <c r="G126" s="93"/>
      <c r="H126" s="94"/>
      <c r="I126" s="96"/>
      <c r="J126" s="96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5"/>
      <c r="V126" s="95"/>
      <c r="W126" s="80"/>
    </row>
    <row r="127" customFormat="false" ht="23.25" hidden="false" customHeight="false" outlineLevel="0" collapsed="false">
      <c r="A127" s="80"/>
      <c r="B127" s="93"/>
      <c r="C127" s="93"/>
      <c r="D127" s="93"/>
      <c r="E127" s="93"/>
      <c r="F127" s="93"/>
      <c r="G127" s="93"/>
      <c r="H127" s="94"/>
      <c r="I127" s="94"/>
      <c r="J127" s="94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5"/>
      <c r="V127" s="95"/>
      <c r="W127" s="80"/>
    </row>
    <row r="128" customFormat="false" ht="23.25" hidden="false" customHeight="false" outlineLevel="0" collapsed="false">
      <c r="A128" s="80"/>
      <c r="B128" s="93"/>
      <c r="C128" s="93"/>
      <c r="D128" s="93"/>
      <c r="E128" s="93"/>
      <c r="F128" s="93"/>
      <c r="G128" s="93"/>
      <c r="H128" s="94"/>
      <c r="I128" s="94"/>
      <c r="J128" s="94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5"/>
      <c r="V128" s="95"/>
      <c r="W128" s="80"/>
    </row>
    <row r="129" customFormat="false" ht="23.25" hidden="false" customHeight="false" outlineLevel="0" collapsed="false">
      <c r="A129" s="80"/>
      <c r="B129" s="93"/>
      <c r="C129" s="93"/>
      <c r="D129" s="93"/>
      <c r="E129" s="93"/>
      <c r="F129" s="93"/>
      <c r="G129" s="93"/>
      <c r="H129" s="94"/>
      <c r="I129" s="94"/>
      <c r="J129" s="94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5"/>
      <c r="V129" s="95"/>
      <c r="W129" s="80"/>
    </row>
    <row r="130" customFormat="false" ht="23.25" hidden="false" customHeight="false" outlineLevel="0" collapsed="false">
      <c r="A130" s="80"/>
      <c r="B130" s="93"/>
      <c r="C130" s="93"/>
      <c r="D130" s="93"/>
      <c r="E130" s="93"/>
      <c r="F130" s="93"/>
      <c r="G130" s="93"/>
      <c r="H130" s="94"/>
      <c r="I130" s="94"/>
      <c r="J130" s="94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5"/>
      <c r="V130" s="95"/>
      <c r="W130" s="80"/>
    </row>
    <row r="131" customFormat="false" ht="23.25" hidden="false" customHeight="false" outlineLevel="0" collapsed="false">
      <c r="A131" s="80"/>
      <c r="B131" s="93"/>
      <c r="C131" s="93"/>
      <c r="D131" s="93"/>
      <c r="E131" s="93"/>
      <c r="F131" s="93"/>
      <c r="G131" s="93"/>
      <c r="H131" s="94"/>
      <c r="I131" s="94"/>
      <c r="J131" s="94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5"/>
      <c r="V131" s="95"/>
      <c r="W131" s="80"/>
    </row>
    <row r="132" customFormat="false" ht="23.25" hidden="false" customHeight="false" outlineLevel="0" collapsed="false">
      <c r="A132" s="80"/>
      <c r="B132" s="93"/>
      <c r="C132" s="93"/>
      <c r="D132" s="93"/>
      <c r="E132" s="93"/>
      <c r="F132" s="93"/>
      <c r="G132" s="93"/>
      <c r="H132" s="94"/>
      <c r="I132" s="94"/>
      <c r="J132" s="94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5"/>
      <c r="V132" s="95"/>
      <c r="W132" s="80"/>
    </row>
    <row r="133" customFormat="false" ht="23.25" hidden="false" customHeight="false" outlineLevel="0" collapsed="false">
      <c r="A133" s="80"/>
      <c r="B133" s="93"/>
      <c r="C133" s="93"/>
      <c r="D133" s="93"/>
      <c r="E133" s="93"/>
      <c r="F133" s="93"/>
      <c r="G133" s="93"/>
      <c r="H133" s="94"/>
      <c r="I133" s="94"/>
      <c r="J133" s="94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5"/>
      <c r="V133" s="95"/>
      <c r="W133" s="80"/>
    </row>
    <row r="134" customFormat="false" ht="23.25" hidden="false" customHeight="false" outlineLevel="0" collapsed="false">
      <c r="A134" s="80"/>
      <c r="B134" s="93"/>
      <c r="C134" s="93"/>
      <c r="D134" s="93"/>
      <c r="E134" s="93"/>
      <c r="F134" s="93"/>
      <c r="G134" s="93"/>
      <c r="H134" s="94"/>
      <c r="I134" s="94"/>
      <c r="J134" s="94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5"/>
      <c r="V134" s="95"/>
      <c r="W134" s="80"/>
    </row>
    <row r="135" customFormat="false" ht="23.25" hidden="false" customHeight="false" outlineLevel="0" collapsed="false">
      <c r="A135" s="80"/>
      <c r="B135" s="93"/>
      <c r="C135" s="93"/>
      <c r="D135" s="93"/>
      <c r="E135" s="93"/>
      <c r="F135" s="93"/>
      <c r="G135" s="93"/>
      <c r="H135" s="94"/>
      <c r="I135" s="94"/>
      <c r="J135" s="94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5"/>
      <c r="V135" s="95"/>
      <c r="W135" s="80"/>
    </row>
    <row r="136" customFormat="false" ht="23.25" hidden="false" customHeight="false" outlineLevel="0" collapsed="false">
      <c r="A136" s="80"/>
      <c r="B136" s="93"/>
      <c r="C136" s="93"/>
      <c r="D136" s="93"/>
      <c r="E136" s="93"/>
      <c r="F136" s="93"/>
      <c r="G136" s="93"/>
      <c r="H136" s="94"/>
      <c r="I136" s="94"/>
      <c r="J136" s="94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5"/>
      <c r="V136" s="95"/>
      <c r="W136" s="80"/>
    </row>
    <row r="137" customFormat="false" ht="23.25" hidden="false" customHeight="false" outlineLevel="0" collapsed="false">
      <c r="A137" s="80"/>
      <c r="B137" s="93"/>
      <c r="C137" s="93"/>
      <c r="D137" s="93"/>
      <c r="E137" s="93"/>
      <c r="F137" s="93"/>
      <c r="G137" s="93"/>
      <c r="H137" s="94"/>
      <c r="I137" s="94"/>
      <c r="J137" s="94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5"/>
      <c r="V137" s="95"/>
      <c r="W137" s="80"/>
    </row>
    <row r="138" customFormat="false" ht="23.25" hidden="false" customHeight="false" outlineLevel="0" collapsed="false">
      <c r="A138" s="80"/>
      <c r="B138" s="93"/>
      <c r="C138" s="93"/>
      <c r="D138" s="93"/>
      <c r="E138" s="93"/>
      <c r="F138" s="93"/>
      <c r="G138" s="93"/>
      <c r="H138" s="94"/>
      <c r="I138" s="94"/>
      <c r="J138" s="94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5"/>
      <c r="V138" s="95"/>
      <c r="W138" s="80"/>
    </row>
    <row r="139" customFormat="false" ht="23.25" hidden="false" customHeight="false" outlineLevel="0" collapsed="false">
      <c r="A139" s="80"/>
      <c r="B139" s="93"/>
      <c r="C139" s="93"/>
      <c r="D139" s="93"/>
      <c r="E139" s="93"/>
      <c r="F139" s="93"/>
      <c r="G139" s="93"/>
      <c r="H139" s="94"/>
      <c r="I139" s="94"/>
      <c r="J139" s="9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0"/>
      <c r="V139" s="80"/>
      <c r="W139" s="80"/>
    </row>
    <row r="140" customFormat="false" ht="23.25" hidden="false" customHeight="false" outlineLevel="0" collapsed="false">
      <c r="A140" s="80"/>
      <c r="B140" s="93"/>
      <c r="C140" s="93"/>
      <c r="D140" s="93"/>
      <c r="E140" s="93"/>
      <c r="F140" s="93"/>
      <c r="G140" s="93"/>
      <c r="H140" s="94"/>
      <c r="I140" s="94"/>
      <c r="J140" s="94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5"/>
      <c r="V140" s="95"/>
      <c r="W140" s="80"/>
    </row>
    <row r="141" customFormat="false" ht="23.25" hidden="false" customHeight="false" outlineLevel="0" collapsed="false">
      <c r="A141" s="80"/>
      <c r="B141" s="93"/>
      <c r="C141" s="93"/>
      <c r="D141" s="93"/>
      <c r="E141" s="93"/>
      <c r="F141" s="93"/>
      <c r="G141" s="93"/>
      <c r="H141" s="94"/>
      <c r="I141" s="94"/>
      <c r="J141" s="94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5"/>
      <c r="V141" s="95"/>
      <c r="W141" s="80"/>
    </row>
    <row r="142" customFormat="false" ht="23.25" hidden="false" customHeight="false" outlineLevel="0" collapsed="false">
      <c r="A142" s="80"/>
      <c r="B142" s="93"/>
      <c r="C142" s="93"/>
      <c r="D142" s="93"/>
      <c r="E142" s="93"/>
      <c r="F142" s="93"/>
      <c r="G142" s="93"/>
      <c r="H142" s="94"/>
      <c r="I142" s="94"/>
      <c r="J142" s="94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5"/>
      <c r="V142" s="95"/>
      <c r="W142" s="80"/>
    </row>
    <row r="143" customFormat="false" ht="23.25" hidden="false" customHeight="false" outlineLevel="0" collapsed="false">
      <c r="A143" s="80"/>
      <c r="B143" s="93"/>
      <c r="C143" s="93"/>
      <c r="D143" s="93"/>
      <c r="E143" s="93"/>
      <c r="F143" s="93"/>
      <c r="G143" s="93"/>
      <c r="H143" s="94"/>
      <c r="I143" s="94"/>
      <c r="J143" s="94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5"/>
      <c r="V143" s="95"/>
      <c r="W143" s="80"/>
    </row>
    <row r="144" customFormat="false" ht="23.25" hidden="false" customHeight="false" outlineLevel="0" collapsed="false">
      <c r="A144" s="80"/>
      <c r="B144" s="93"/>
      <c r="C144" s="93"/>
      <c r="D144" s="93"/>
      <c r="E144" s="93"/>
      <c r="F144" s="93"/>
      <c r="G144" s="93"/>
      <c r="H144" s="94"/>
      <c r="I144" s="94"/>
      <c r="J144" s="94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5"/>
      <c r="V144" s="95"/>
      <c r="W144" s="80"/>
    </row>
    <row r="145" customFormat="false" ht="23.25" hidden="false" customHeight="false" outlineLevel="0" collapsed="false">
      <c r="A145" s="80"/>
      <c r="B145" s="93"/>
      <c r="C145" s="93"/>
      <c r="D145" s="93"/>
      <c r="E145" s="93"/>
      <c r="F145" s="93"/>
      <c r="G145" s="93"/>
      <c r="H145" s="94"/>
      <c r="I145" s="94"/>
      <c r="J145" s="94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5"/>
      <c r="V145" s="95"/>
      <c r="W145" s="80"/>
    </row>
    <row r="146" customFormat="false" ht="23.25" hidden="false" customHeight="false" outlineLevel="0" collapsed="false">
      <c r="A146" s="80"/>
      <c r="B146" s="93"/>
      <c r="C146" s="93"/>
      <c r="D146" s="93"/>
      <c r="E146" s="93"/>
      <c r="F146" s="93"/>
      <c r="G146" s="93"/>
      <c r="H146" s="94"/>
      <c r="I146" s="94"/>
      <c r="J146" s="94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5"/>
      <c r="V146" s="95"/>
      <c r="W146" s="80"/>
    </row>
    <row r="147" customFormat="false" ht="23.25" hidden="false" customHeight="false" outlineLevel="0" collapsed="false">
      <c r="A147" s="80"/>
      <c r="B147" s="93"/>
      <c r="C147" s="93"/>
      <c r="D147" s="93"/>
      <c r="E147" s="93"/>
      <c r="F147" s="93"/>
      <c r="G147" s="93"/>
      <c r="H147" s="94"/>
      <c r="I147" s="94"/>
      <c r="J147" s="94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5"/>
      <c r="V147" s="95"/>
      <c r="W147" s="80"/>
    </row>
    <row r="148" customFormat="false" ht="23.25" hidden="false" customHeight="false" outlineLevel="0" collapsed="false">
      <c r="A148" s="80"/>
      <c r="B148" s="93"/>
      <c r="C148" s="93"/>
      <c r="D148" s="93"/>
      <c r="E148" s="93"/>
      <c r="F148" s="93"/>
      <c r="G148" s="93"/>
      <c r="H148" s="94"/>
      <c r="I148" s="94"/>
      <c r="J148" s="9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0"/>
      <c r="V148" s="80"/>
      <c r="W148" s="80"/>
    </row>
    <row r="149" customFormat="false" ht="23.25" hidden="false" customHeight="false" outlineLevel="0" collapsed="false">
      <c r="A149" s="80"/>
      <c r="B149" s="93"/>
      <c r="C149" s="93"/>
      <c r="D149" s="93"/>
      <c r="E149" s="93"/>
      <c r="F149" s="93"/>
      <c r="G149" s="93"/>
      <c r="H149" s="94"/>
      <c r="I149" s="94"/>
      <c r="J149" s="94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5"/>
      <c r="V149" s="95"/>
      <c r="W149" s="80"/>
    </row>
    <row r="150" customFormat="false" ht="23.25" hidden="false" customHeight="false" outlineLevel="0" collapsed="false">
      <c r="A150" s="80"/>
      <c r="B150" s="93"/>
      <c r="C150" s="93"/>
      <c r="D150" s="93"/>
      <c r="E150" s="93"/>
      <c r="F150" s="93"/>
      <c r="G150" s="93"/>
      <c r="H150" s="94"/>
      <c r="I150" s="94"/>
      <c r="J150" s="94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5"/>
      <c r="V150" s="95"/>
      <c r="W150" s="80"/>
    </row>
    <row r="151" customFormat="false" ht="23.25" hidden="false" customHeight="false" outlineLevel="0" collapsed="false">
      <c r="A151" s="80"/>
      <c r="B151" s="93"/>
      <c r="C151" s="93"/>
      <c r="D151" s="93"/>
      <c r="E151" s="93"/>
      <c r="F151" s="93"/>
      <c r="G151" s="93"/>
      <c r="H151" s="94"/>
      <c r="I151" s="94"/>
      <c r="J151" s="94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5"/>
      <c r="V151" s="95"/>
      <c r="W151" s="80"/>
    </row>
    <row r="152" customFormat="false" ht="23.25" hidden="false" customHeight="false" outlineLevel="0" collapsed="false">
      <c r="A152" s="80"/>
      <c r="B152" s="93"/>
      <c r="C152" s="93"/>
      <c r="D152" s="93"/>
      <c r="E152" s="93"/>
      <c r="F152" s="93"/>
      <c r="G152" s="93"/>
      <c r="H152" s="94"/>
      <c r="I152" s="94"/>
      <c r="J152" s="94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5"/>
      <c r="V152" s="95"/>
      <c r="W152" s="80"/>
    </row>
    <row r="153" customFormat="false" ht="23.25" hidden="false" customHeight="false" outlineLevel="0" collapsed="false">
      <c r="A153" s="80"/>
      <c r="B153" s="93"/>
      <c r="C153" s="93"/>
      <c r="D153" s="93"/>
      <c r="E153" s="93"/>
      <c r="F153" s="93"/>
      <c r="G153" s="93"/>
      <c r="H153" s="94"/>
      <c r="I153" s="94"/>
      <c r="J153" s="94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5"/>
      <c r="V153" s="95"/>
      <c r="W153" s="80"/>
    </row>
    <row r="154" customFormat="false" ht="23.25" hidden="false" customHeight="false" outlineLevel="0" collapsed="false">
      <c r="A154" s="80"/>
      <c r="B154" s="93"/>
      <c r="C154" s="93"/>
      <c r="D154" s="93"/>
      <c r="E154" s="93"/>
      <c r="F154" s="93"/>
      <c r="G154" s="93"/>
      <c r="H154" s="94"/>
      <c r="I154" s="94"/>
      <c r="J154" s="9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0"/>
      <c r="V154" s="80"/>
      <c r="W154" s="80"/>
    </row>
    <row r="155" customFormat="false" ht="23.25" hidden="false" customHeight="false" outlineLevel="0" collapsed="false">
      <c r="A155" s="80"/>
      <c r="B155" s="93"/>
      <c r="C155" s="93"/>
      <c r="D155" s="93"/>
      <c r="E155" s="93"/>
      <c r="F155" s="93"/>
      <c r="G155" s="93"/>
      <c r="H155" s="94"/>
      <c r="I155" s="94"/>
      <c r="J155" s="94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5"/>
      <c r="V155" s="95"/>
      <c r="W155" s="80"/>
    </row>
    <row r="156" customFormat="false" ht="23.25" hidden="false" customHeight="false" outlineLevel="0" collapsed="false">
      <c r="A156" s="80"/>
      <c r="B156" s="93"/>
      <c r="C156" s="93"/>
      <c r="D156" s="93"/>
      <c r="E156" s="93"/>
      <c r="F156" s="93"/>
      <c r="G156" s="93"/>
      <c r="H156" s="94"/>
      <c r="I156" s="94"/>
      <c r="J156" s="94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5"/>
      <c r="V156" s="95"/>
      <c r="W156" s="80"/>
    </row>
    <row r="157" customFormat="false" ht="23.25" hidden="false" customHeight="false" outlineLevel="0" collapsed="false">
      <c r="A157" s="80"/>
      <c r="B157" s="93"/>
      <c r="C157" s="93"/>
      <c r="D157" s="93"/>
      <c r="E157" s="93"/>
      <c r="F157" s="93"/>
      <c r="G157" s="93"/>
      <c r="H157" s="94"/>
      <c r="I157" s="94"/>
      <c r="J157" s="94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5"/>
      <c r="V157" s="95"/>
      <c r="W157" s="80"/>
    </row>
    <row r="158" customFormat="false" ht="23.25" hidden="false" customHeight="false" outlineLevel="0" collapsed="false">
      <c r="A158" s="80"/>
      <c r="B158" s="93"/>
      <c r="C158" s="93"/>
      <c r="D158" s="93"/>
      <c r="E158" s="93"/>
      <c r="F158" s="93"/>
      <c r="G158" s="93"/>
      <c r="H158" s="94"/>
      <c r="I158" s="94"/>
      <c r="J158" s="94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5"/>
      <c r="V158" s="95"/>
      <c r="W158" s="80"/>
    </row>
    <row r="159" customFormat="false" ht="23.25" hidden="false" customHeight="false" outlineLevel="0" collapsed="false">
      <c r="A159" s="80"/>
      <c r="B159" s="93"/>
      <c r="C159" s="93"/>
      <c r="D159" s="93"/>
      <c r="E159" s="93"/>
      <c r="F159" s="93"/>
      <c r="G159" s="93"/>
      <c r="H159" s="94"/>
      <c r="I159" s="94"/>
      <c r="J159" s="94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5"/>
      <c r="V159" s="95"/>
      <c r="W159" s="80"/>
    </row>
    <row r="160" customFormat="false" ht="23.25" hidden="false" customHeight="false" outlineLevel="0" collapsed="false">
      <c r="A160" s="80"/>
      <c r="B160" s="93"/>
      <c r="C160" s="93"/>
      <c r="D160" s="93"/>
      <c r="E160" s="93"/>
      <c r="F160" s="93"/>
      <c r="G160" s="93"/>
      <c r="H160" s="94"/>
      <c r="I160" s="94"/>
      <c r="J160" s="94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5"/>
      <c r="V160" s="95"/>
      <c r="W160" s="80"/>
    </row>
    <row r="161" customFormat="false" ht="23.25" hidden="false" customHeight="false" outlineLevel="0" collapsed="false">
      <c r="A161" s="80"/>
      <c r="B161" s="93"/>
      <c r="C161" s="93"/>
      <c r="D161" s="93"/>
      <c r="E161" s="93"/>
      <c r="F161" s="93"/>
      <c r="G161" s="93"/>
      <c r="H161" s="94"/>
      <c r="I161" s="94"/>
      <c r="J161" s="94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5"/>
      <c r="V161" s="95"/>
      <c r="W161" s="80"/>
    </row>
    <row r="162" customFormat="false" ht="23.25" hidden="false" customHeight="false" outlineLevel="0" collapsed="false">
      <c r="B162" s="80"/>
      <c r="C162" s="80"/>
      <c r="D162" s="80"/>
      <c r="E162" s="80"/>
      <c r="F162" s="80"/>
      <c r="G162" s="87"/>
      <c r="H162" s="80"/>
      <c r="I162" s="80"/>
      <c r="J162" s="8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5"/>
      <c r="V162" s="95"/>
      <c r="W162" s="80"/>
    </row>
  </sheetData>
  <mergeCells count="10">
    <mergeCell ref="M1:O1"/>
    <mergeCell ref="B2:V2"/>
    <mergeCell ref="B3:V3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adislao_romero</cp:lastModifiedBy>
  <cp:lastPrinted>2014-04-05T18:27:05Z</cp:lastPrinted>
  <dcterms:modified xsi:type="dcterms:W3CDTF">2014-04-05T1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