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F!$A$1:$L$75</definedName>
    <definedName function="false" hidden="false" name="ARA_Threshold" vbProcedure="false">[3]Balanza!CU$24930</definedName>
    <definedName function="false" hidden="false" name="ARP_Threshold" vbProcedure="false">[3]Balanza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ira" vbProcedure="false">[4]Balanza!$N$1:$N$1048576</definedName>
    <definedName function="false" hidden="false" name="isra" vbProcedure="false">'[5]Bal Cons'!$A$1</definedName>
    <definedName function="false" hidden="false" name="L_Adjust" vbProcedure="false">[3]Links!$H$1:$H$1048576</definedName>
    <definedName function="false" hidden="false" name="L_AJE_Tot" vbProcedure="false">[3]Links!$G$1:$G$1048576</definedName>
    <definedName function="false" hidden="false" name="L_CY_Beg" vbProcedure="false">[3]Links!$F$1:$F$1048576</definedName>
    <definedName function="false" hidden="false" name="L_CY_End" vbProcedure="false">[3]Links!$J$1:$J$1048576</definedName>
    <definedName function="false" hidden="false" name="L_PY_End" vbProcedure="false">[3]Links!$K$1:$K$1048576</definedName>
    <definedName function="false" hidden="false" name="L_RJE_Tot" vbProcedure="false">[3]Links!$I$1:$I$1048576</definedName>
    <definedName function="false" hidden="false" name="mio" vbProcedure="false">'[5]Bal Cons'!$A$1</definedName>
    <definedName function="false" hidden="false" name="S_Adjust_Data" vbProcedure="false">[3]Balanza!$I$1:$I$12201</definedName>
    <definedName function="false" hidden="false" name="S_AJE_Tot_Data" vbProcedure="false">[3]Balanza!$H$1:$H$12201</definedName>
    <definedName function="false" hidden="false" name="S_CY_Beg_Data" vbProcedure="false">[3]Balanza!$F$1:$F$12201</definedName>
    <definedName function="false" hidden="false" name="S_CY_End" vbProcedure="false">[3]Balanza!$K$1:$K$1048576</definedName>
    <definedName function="false" hidden="false" name="S_CY_End_Data" vbProcedure="false">[3]Balanza!$K$1:$K$12201</definedName>
    <definedName function="false" hidden="false" name="S_Diff_Amt" vbProcedure="false">[3]Balanza!$A$1</definedName>
    <definedName function="false" hidden="false" name="S_Diff_Pct" vbProcedure="false">[3]Balanza!$A$1</definedName>
    <definedName function="false" hidden="false" name="S_PY_End" vbProcedure="false">[3]Balanza!$N$1:$N$1048576</definedName>
    <definedName function="false" hidden="false" name="S_PY_End_Data" vbProcedure="false">[3]Balanza!$N$1:$N$12201</definedName>
    <definedName function="false" hidden="false" name="S_RJE_Tot_Data" vbProcedure="false">[3]Balanza!$J$1:$J$12201</definedName>
    <definedName function="false" hidden="false" name="T_MOD_101892" vbProcedure="false">[6]Lead!$J$1895</definedName>
    <definedName function="false" hidden="false" name="T_MOD_10194" vbProcedure="false">[6]Lead!$J$194</definedName>
    <definedName function="false" hidden="false" name="XRefActiveRow" vbProcedure="false">[7]XREF!$A$1</definedName>
    <definedName function="false" hidden="false" name="XRefColumnsCount" vbProcedure="false">2</definedName>
    <definedName function="false" hidden="false" name="XRefCopyRangeCount" vbProcedure="false">2</definedName>
    <definedName function="false" hidden="false" name="XRefPaste2Row" vbProcedure="false">[7]XREF!$A$1</definedName>
    <definedName function="false" hidden="false" name="XRefPaste4Row" vbProcedure="false">[7]XREF!$A$2305</definedName>
    <definedName function="false" hidden="false" name="XRefPasteRangeCount" vbProcedure="false">4</definedName>
    <definedName function="false" hidden="false" name="\A" vbProcedure="false">'[1]Bal Cons'!FN$25001</definedName>
    <definedName function="false" hidden="false" name="\B" vbProcedure="false">'[1]Bal Cons'!CU54371</definedName>
    <definedName function="false" hidden="false" name="\C" vbProcedure="false">'[1]Bal Cons'!$HE$1749</definedName>
    <definedName function="false" hidden="false" name="\E" vbProcedure="false">'[1]Bal Cons'!H53256</definedName>
    <definedName function="false" hidden="false" name="\G" vbProcedure="false">'[1]Bal Cons'!HB$25041</definedName>
    <definedName function="false" hidden="false" name="\H" vbProcedure="false">'[1]Bal Cons'!CU$24930</definedName>
    <definedName function="false" hidden="false" name="\I" vbProcedure="false">'[1]Bal Cons'!CU$24930</definedName>
    <definedName function="false" hidden="false" name="\M" vbProcedure="false">'[1]Bal Cons'!CU$24930</definedName>
    <definedName function="false" hidden="false" name="\P" vbProcedure="false">'[1]Bal Cons'!CU$24930</definedName>
    <definedName function="false" hidden="false" name="\S" vbProcedure="false">'[1]Bal Cons'!CU$24930</definedName>
    <definedName function="false" hidden="false" name="\T" vbProcedure="false">'[1]Bal Cons'!CU$24930</definedName>
    <definedName function="false" hidden="false" name="\V" vbProcedure="false">'[1]Bal Cons'!CU$24930</definedName>
    <definedName function="false" hidden="false" name="\W" vbProcedure="false">'[1]Bal Cons'!CU$24930</definedName>
    <definedName function="false" hidden="false" name="_a1" vbProcedure="false">'[2]O y Aplic'!CU$24930</definedName>
    <definedName function="false" hidden="false" name="_b1" vbProcedure="false">'[2]O y Aplic'!CU$24930</definedName>
    <definedName function="false" hidden="false" name="_e1" vbProcedure="false">'[2]O y Aplic'!CU$24930</definedName>
    <definedName function="false" hidden="false" name="_g1" vbProcedure="false">'[2]O y Aplic'!CU$24930</definedName>
    <definedName function="false" hidden="false" name="_h1" vbProcedure="false">'[2]O y Aplic'!CU$24930</definedName>
    <definedName function="false" hidden="false" name="__a1" vbProcedure="false">'[2]O y Aplic'!CU$24930</definedName>
    <definedName function="false" hidden="false" name="__b1" vbProcedure="false">'[2]O y Aplic'!CU$24930</definedName>
    <definedName function="false" hidden="false" name="__e1" vbProcedure="false">'[2]O y Aplic'!CU$24930</definedName>
    <definedName function="false" hidden="false" name="__g1" vbProcedure="false">'[2]O y Aplic'!CU$24930</definedName>
    <definedName function="false" hidden="false" name="__h1" vbProcedure="false">'[2]O y Aplic'!CU$24930</definedName>
    <definedName function="false" hidden="false" name="___a1" vbProcedure="false">'[2]O y Aplic'!CU$24930</definedName>
    <definedName function="false" hidden="false" name="___b1" vbProcedure="false">'[2]O y Aplic'!CU$24930</definedName>
    <definedName function="false" hidden="false" name="___e1" vbProcedure="false">'[2]O y Aplic'!CU$24930</definedName>
    <definedName function="false" hidden="false" name="___g1" vbProcedure="false">'[2]O y Aplic'!CU$24930</definedName>
    <definedName function="false" hidden="false" name="___h1" vbProcedure="false">'[2]O y Aplic'!CU$24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atur Constructora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_-[$€-2]* #,##0.00_-;\-[$€-2]* #,##0.00_-;_-[$€-2]* \-??_-"/>
    <numFmt numFmtId="169" formatCode="_-* #,##0.00_-;\-* #,##0.00_-;_-* \-??_-;_-@_-"/>
    <numFmt numFmtId="170" formatCode="0%"/>
    <numFmt numFmtId="171" formatCode="0_ ;\-0\ "/>
    <numFmt numFmtId="172" formatCode="#,##0_ ;\-#,##0\ "/>
    <numFmt numFmtId="173" formatCode="#,##0"/>
    <numFmt numFmtId="174" formatCode="General"/>
    <numFmt numFmtId="17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05"/>
      <color rgb="FF000000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Euro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Normal 1" xfId="31"/>
    <cellStyle name="Normal 2" xfId="32"/>
    <cellStyle name="Normal 2 2" xfId="33"/>
    <cellStyle name="Normal 2 3" xfId="34"/>
    <cellStyle name="Normal 3" xfId="35"/>
    <cellStyle name="Normal 4" xfId="36"/>
    <cellStyle name="Normal 4 2" xfId="37"/>
    <cellStyle name="Normal 5" xfId="38"/>
    <cellStyle name="Normal 5 2" xfId="39"/>
    <cellStyle name="Normal 5 3" xfId="40"/>
    <cellStyle name="Normal 6" xfId="41"/>
    <cellStyle name="Normal 6 25" xfId="42"/>
    <cellStyle name="Porcentual 2" xfId="43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ASEMA/B.%20ENTREGA%20DE%20INFORMACION%20AUDITORIA%20EXTERNA%20JUN-AGO%202012/Copia%20de%20Cotejo%20Estados%20Financieros%20AGOSTO%202012%20FC%20-%20NVA%20LEYSxlsx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rgas/AppData/Local/Microsoft/Windows/Temporary%20Internet%20Files/Content.Outlook/DYL5332Q/Cotejo%20Estados%20Financieros%20AGOSTO%202012%20FC%20-%20NVA%20LEYS%20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3%20Marzo%202003/Financieros%20MZO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%20%202263%20Cotejo%20Estados%20Financieros%20201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01-2220%20EF&#180;S%20VAM%20M&#233;xico%20201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luis/financieros%202005/Marzo%202005/03%20financiero%20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6%20Junio%202003/financiero%20JUN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3H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Links"/>
      <sheetName val="Sit. Financiera"/>
      <sheetName val="Actividades"/>
      <sheetName val="Edo. Variaciones"/>
      <sheetName val="Edo. Flujo"/>
      <sheetName val="ANA del ACTIVO"/>
      <sheetName val="BALANZA 1ER.NIV"/>
      <sheetName val="F)Deuda Pública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Balanza"/>
      <sheetName val="Sit. Financiera"/>
      <sheetName val="Actividades"/>
      <sheetName val="Edo. Variaciones"/>
      <sheetName val="Edo. Flujo"/>
      <sheetName val="Anticipos Interco"/>
      <sheetName val="Ajustes 2011"/>
      <sheetName val="GRAL FO"/>
      <sheetName val="GRAL MX"/>
      <sheetName val="ANA del ACTIVO"/>
      <sheetName val="F)Deuda Pública"/>
      <sheetName val="NO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"/>
      <sheetName val="Resul Cons 01-02 Reexp."/>
      <sheetName val="Resul Hist"/>
      <sheetName val="Edo.Res.Cons. con % Reexp"/>
      <sheetName val="Resul Suc Reex"/>
      <sheetName val="BAl UN pesos"/>
      <sheetName val="Bal API´S Reex"/>
      <sheetName val="Edo. Res API´s Reexp"/>
      <sheetName val="1"/>
      <sheetName val="Bal Cons"/>
      <sheetName val="Campo"/>
      <sheetName val="Resul Suc Hist"/>
      <sheetName val="1 Resul Suc pesos"/>
      <sheetName val="Edo.Res.Cons. con % Historico"/>
      <sheetName val="2 Bal Suc datos "/>
      <sheetName val="Edo. Res API´s Hist"/>
      <sheetName val="E F Mensual Mes Anterior"/>
      <sheetName val="Blza.mes anter. para Prorrateo"/>
      <sheetName val="Prorrateo reexpresion"/>
      <sheetName val="O y Aplic"/>
      <sheetName val="Razones Presupuesto"/>
      <sheetName val="Razones"/>
      <sheetName val="Razones operativas"/>
      <sheetName val="Indicadores"/>
      <sheetName val="2"/>
      <sheetName val="Resul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Lead"/>
      <sheetName val="Links"/>
      <sheetName val="7"/>
      <sheetName val="2"/>
      <sheetName val="4"/>
      <sheetName val="5"/>
      <sheetName val="6"/>
      <sheetName val="Auxiliar"/>
      <sheetName val="Tickmarks"/>
      <sheetName val="Sheet1"/>
      <sheetName val="2 (A)"/>
      <sheetName val="3"/>
      <sheetName val="3 (A)"/>
      <sheetName val="Ajustes "/>
      <sheetName val="Ajustes de d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1"/>
      <sheetName val="2"/>
      <sheetName val="3"/>
      <sheetName val="4"/>
      <sheetName val="4.1"/>
      <sheetName val="Notas"/>
      <sheetName val="CUFIN"/>
      <sheetName val="CUFIN 1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TO FISCALES"/>
      <sheetName val="balanzas"/>
      <sheetName val="A"/>
      <sheetName val="A (2)"/>
      <sheetName val="A (3)"/>
      <sheetName val="B"/>
      <sheetName val="Bal Cons"/>
      <sheetName val="Resul Reexp total"/>
      <sheetName val="Resul Reexp Nuevo"/>
      <sheetName val="CYM"/>
      <sheetName val="FONATUR"/>
      <sheetName val="TERCEROS"/>
      <sheetName val="APIS"/>
      <sheetName val="Resul Historico total"/>
      <sheetName val="Resul Historico Nuevo"/>
      <sheetName val="res propios"/>
      <sheetName val="res propios reexp"/>
      <sheetName val="res fisca"/>
      <sheetName val="res fisca reexp"/>
      <sheetName val="poliza"/>
      <sheetName val="otros negocios"/>
      <sheetName val="otros negocios rexpre"/>
      <sheetName val="comp fiscal hist"/>
      <sheetName val="comp fiscal reexp"/>
      <sheetName val="comp totale"/>
      <sheetName val="comp totale reexp"/>
      <sheetName val="comp propio hist"/>
      <sheetName val="comp prop reexp"/>
      <sheetName val="O y Aplic"/>
      <sheetName val="Resul Cons 03-04 Reexp."/>
      <sheetName val="Bal Dic 04-05"/>
      <sheetName val="pol reexp"/>
      <sheetName val="balance propio"/>
      <sheetName val="bala fiscal"/>
      <sheetName val="bal otros negocios"/>
      <sheetName val="Prorrateo reexpresion propios"/>
      <sheetName val="Indicadores Propios"/>
      <sheetName val="Indicadores Fiscales"/>
      <sheetName val="Indicadores Entidas"/>
      <sheetName val="Razones"/>
      <sheetName val="Razones operativas"/>
      <sheetName val="Razones Presupuesto"/>
      <sheetName val="Prorrateo reexpresion fiscales"/>
      <sheetName val="Prorrateo reexpresion fisc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 total"/>
      <sheetName val="comp totale reexp"/>
      <sheetName val="comp totale"/>
      <sheetName val="comp propio"/>
      <sheetName val="comp fiscal"/>
      <sheetName val="Resul Historico total"/>
      <sheetName val="otros negocios"/>
      <sheetName val="res propios"/>
      <sheetName val="res fisca"/>
      <sheetName val="bal otros negocios"/>
      <sheetName val="balance propio"/>
      <sheetName val="bala fiscal"/>
      <sheetName val="O y Aplic"/>
      <sheetName val="Razones"/>
      <sheetName val="Razones Presupuesto"/>
      <sheetName val="Razones operativas"/>
      <sheetName val="Bal Cons"/>
      <sheetName val="Indicadores"/>
      <sheetName val="A"/>
      <sheetName val="B"/>
      <sheetName val="Resul Suc Hist"/>
      <sheetName val="Prorrateo reexpresion"/>
      <sheetName val="Resul Hist cons"/>
      <sheetName val="Resul Hist fiscales"/>
      <sheetName val="Resul Suc Reex"/>
      <sheetName val="Edo.Res.Cons. con % Hist fiscal"/>
      <sheetName val="Edo.Res.Cons. con % Hist Propio"/>
      <sheetName val="BAL PROPIOS"/>
      <sheetName val="BAL FISCALES"/>
      <sheetName val="Resul Hist propios"/>
      <sheetName val="Edo.Res.Cons. con % Reexp"/>
      <sheetName val="Campo"/>
      <sheetName val="Edo. Res API´s Hist"/>
      <sheetName val="Resul UN pesos"/>
      <sheetName val="Resul entidad hist"/>
      <sheetName val="Hoja1"/>
      <sheetName val="EDO RES CONS SUC"/>
      <sheetName val="Bal Dic 01-02"/>
      <sheetName val="Resul Cons 01-02 Reexp."/>
      <sheetName val="Edo. Res API´s Reexp"/>
      <sheetName val="BAl UN pesos"/>
      <sheetName val="Bal API´S Reex"/>
      <sheetName val="1"/>
      <sheetName val="E F Mensual Mes Anterior"/>
      <sheetName val="Resul Reexp"/>
      <sheetName val="Resul Reexp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atur Constructora, S.A. de C.V.</v>
          </cell>
        </row>
        <row r="14">
          <cell r="D14">
            <v>5580797</v>
          </cell>
          <cell r="E14">
            <v>56933203</v>
          </cell>
        </row>
        <row r="14">
          <cell r="I14">
            <v>488582</v>
          </cell>
          <cell r="J14">
            <v>121774767</v>
          </cell>
        </row>
        <row r="16">
          <cell r="D16">
            <v>527501</v>
          </cell>
          <cell r="E16">
            <v>56383146</v>
          </cell>
        </row>
        <row r="16">
          <cell r="I16">
            <v>0</v>
          </cell>
          <cell r="J16">
            <v>121774767</v>
          </cell>
        </row>
        <row r="18">
          <cell r="D18">
            <v>0</v>
          </cell>
          <cell r="E18">
            <v>17268119</v>
          </cell>
        </row>
        <row r="18">
          <cell r="I18">
            <v>0</v>
          </cell>
          <cell r="J18">
            <v>16731304</v>
          </cell>
        </row>
        <row r="19">
          <cell r="D19">
            <v>0</v>
          </cell>
          <cell r="E19">
            <v>39115027</v>
          </cell>
        </row>
        <row r="19">
          <cell r="I19">
            <v>0</v>
          </cell>
          <cell r="J19">
            <v>93105422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27501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1938041</v>
          </cell>
        </row>
        <row r="26">
          <cell r="D26">
            <v>5053296</v>
          </cell>
          <cell r="E26">
            <v>550057</v>
          </cell>
        </row>
        <row r="27">
          <cell r="I27">
            <v>488582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681893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4183796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87607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550057</v>
          </cell>
        </row>
        <row r="34">
          <cell r="I34">
            <v>488582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84091455</v>
          </cell>
          <cell r="J36">
            <v>111452864</v>
          </cell>
        </row>
        <row r="38">
          <cell r="I38">
            <v>164400000</v>
          </cell>
          <cell r="J38">
            <v>0</v>
          </cell>
        </row>
        <row r="40">
          <cell r="I40">
            <v>16440000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19691455</v>
          </cell>
          <cell r="J44">
            <v>111452864</v>
          </cell>
        </row>
        <row r="46">
          <cell r="I46">
            <v>119691455</v>
          </cell>
          <cell r="J46">
            <v>0</v>
          </cell>
        </row>
        <row r="47">
          <cell r="I47">
            <v>0</v>
          </cell>
          <cell r="J47">
            <v>111452864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Autorizó: Lic. Alfredo Gómez Aguirre</v>
          </cell>
        </row>
        <row r="62">
          <cell r="G62" t="str">
            <v>Elaboró: L.C. Alejandra Cortés Luna</v>
          </cell>
        </row>
        <row r="63">
          <cell r="C63" t="str">
            <v>Director General</v>
          </cell>
        </row>
        <row r="63">
          <cell r="G63" t="str">
            <v>Gerente de Contabilidad de FONATU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9619325</v>
      </c>
      <c r="E18" s="40" t="n">
        <v>12351206</v>
      </c>
      <c r="G18" s="39" t="s">
        <v>13</v>
      </c>
      <c r="H18" s="39"/>
      <c r="I18" s="40" t="n">
        <v>401273721</v>
      </c>
      <c r="J18" s="40" t="n">
        <v>41800502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77983509</v>
      </c>
      <c r="E19" s="40" t="n">
        <v>138868482</v>
      </c>
      <c r="G19" s="39" t="s">
        <v>15</v>
      </c>
      <c r="H19" s="39"/>
      <c r="I19" s="40" t="n">
        <v>282604384</v>
      </c>
      <c r="J19" s="40" t="n">
        <v>375709806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918528</v>
      </c>
      <c r="E21" s="40" t="n">
        <v>918528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384029</v>
      </c>
      <c r="E22" s="40" t="n">
        <v>191153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02102491</v>
      </c>
      <c r="J25" s="40" t="n">
        <v>11404053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09905391</v>
      </c>
      <c r="E26" s="44" t="n">
        <f aca="false">SUM(E18:E24)</f>
        <v>15404974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85980596</v>
      </c>
      <c r="J27" s="44" t="n">
        <f aca="false">SUM(J18:J25)</f>
        <v>90775536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987383</v>
      </c>
      <c r="E33" s="40" t="n">
        <v>1466927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885501</v>
      </c>
      <c r="E34" s="40" t="n">
        <v>1506929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942773</v>
      </c>
      <c r="E35" s="40" t="n">
        <v>113038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4318612</v>
      </c>
      <c r="J36" s="40" t="n">
        <v>383003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824161</v>
      </c>
      <c r="E37" s="40" t="n">
        <v>27410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318612</v>
      </c>
      <c r="J38" s="44" t="n">
        <f aca="false">SUM(J31:J36)</f>
        <v>383003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90299208</v>
      </c>
      <c r="J40" s="44" t="n">
        <f aca="false">J27+J38</f>
        <v>91158539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6639818</v>
      </c>
      <c r="E41" s="44" t="n">
        <f aca="false">SUM(E31:E39)</f>
        <v>3114305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36545209</v>
      </c>
      <c r="E43" s="44" t="n">
        <f aca="false">E26+E41</f>
        <v>18519280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32789884</v>
      </c>
      <c r="J44" s="44" t="n">
        <f aca="false">SUM(J46:J48)</f>
        <v>26838988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32789884</v>
      </c>
      <c r="J46" s="40" t="n">
        <v>26838988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986543883</v>
      </c>
      <c r="J50" s="44" t="n">
        <f aca="false">SUM(J52:J56)</f>
        <v>-99478247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8238591</v>
      </c>
      <c r="J52" s="40" t="n">
        <v>-11145286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994782474</v>
      </c>
      <c r="J53" s="40" t="n">
        <v>-88332961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553753999</v>
      </c>
      <c r="J63" s="44" t="n">
        <f aca="false">J44+J50+J58</f>
        <v>-72639259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36545209</v>
      </c>
      <c r="J65" s="44" t="n">
        <f aca="false">J40+J63</f>
        <v>18519280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atur Constructora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961932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7798350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918528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38402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0990539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398738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088550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942773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82416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663981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3654520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0127372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282604384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02102491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8598059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318612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31861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9029920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3278988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3278988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98654388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823859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99478247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-55375399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3654520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235120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3886848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918528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91153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5404974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466927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5069297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13038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27410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3114305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8519280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1800502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375709806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14040532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90775536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383003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83003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91158539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6838988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6838988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99478247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1145286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88332961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-72639259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8519280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: Lic. Alfredo Gómez Aguirre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: L.C. Alejandra Cortés Lun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 de FONATUR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8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8]ECSF!C7</f>
        <v>Fonatur Constructora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8]ECSF!D14</f>
        <v>558079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8]ECSF!D16</f>
        <v>52750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8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8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8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8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8]ECSF!D22</f>
        <v>527501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8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8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8]ECSF!D26</f>
        <v>5053296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8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8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8]ECSF!D30</f>
        <v>681893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8]ECSF!D31</f>
        <v>4183796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8]ECSF!D32</f>
        <v>187607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8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8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8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8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8]ECSF!I14</f>
        <v>48858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8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8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8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8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8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8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8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8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8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8]ECSF!I27</f>
        <v>488582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8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8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8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8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8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8]ECSF!I34</f>
        <v>488582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8]ECSF!I36</f>
        <v>284091455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8]ECSF!I38</f>
        <v>16440000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8]ECSF!I40</f>
        <v>16440000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8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8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8]ECSF!I44</f>
        <v>119691455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8]ECSF!I46</f>
        <v>119691455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8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8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8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8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8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8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8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8]ECSF!E14</f>
        <v>56933203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8]ECSF!E16</f>
        <v>56383146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8]ECSF!E18</f>
        <v>17268119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8]ECSF!E19</f>
        <v>39115027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8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8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8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8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8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8]ECSF!E26</f>
        <v>550057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8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8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8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8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8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8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8]ECSF!E34</f>
        <v>550057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8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8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8]ECSF!J14</f>
        <v>121774767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8]ECSF!J16</f>
        <v>121774767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8]ECSF!J18</f>
        <v>16731304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8]ECSF!J19</f>
        <v>93105422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8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8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8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8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8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8]ECSF!J25</f>
        <v>11938041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8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8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8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8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8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8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8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8]ECSF!J36</f>
        <v>111452864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8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8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8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8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8]ECSF!J44</f>
        <v>111452864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8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8]ECSF!J47</f>
        <v>111452864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8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8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8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8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8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8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8]ECSF!C62</f>
        <v>Autorizó: Lic. Alfredo Gómez Aguirre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8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8]ECSF!G62</f>
        <v>Elaboró: L.C. Alejandra Cortés Lun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8]ECSF!G63</f>
        <v>Gerente de Contabilidad de FONATUR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3T22:36:00Z</cp:lastPrinted>
  <dcterms:modified xsi:type="dcterms:W3CDTF">2014-03-21T22:49:0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