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EA!$A$1:$K$62</definedName>
    <definedName function="false" hidden="false" name="ARA_Threshold" vbProcedure="false">[3]Balanza!$AV$12080</definedName>
    <definedName function="false" hidden="false" name="ARP_Threshold" vbProcedure="false">[3]Balanza!$A$1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ira" vbProcedure="false">[4]Balanza!$N$1:$N$1048576</definedName>
    <definedName function="false" hidden="false" name="isra" vbProcedure="false">'[5]Bal Cons'!B2</definedName>
    <definedName function="false" hidden="false" name="L_Adjust" vbProcedure="false">[3]Links!$H$1:$H$1048576</definedName>
    <definedName function="false" hidden="false" name="L_AJE_Tot" vbProcedure="false">[3]Links!$G$1:$G$1048576</definedName>
    <definedName function="false" hidden="false" name="L_CY_Beg" vbProcedure="false">[3]Links!$F$1:$F$1048576</definedName>
    <definedName function="false" hidden="false" name="L_CY_End" vbProcedure="false">[3]Links!$J$1:$J$1048576</definedName>
    <definedName function="false" hidden="false" name="L_PY_End" vbProcedure="false">[3]Links!$K$1:$K$1048576</definedName>
    <definedName function="false" hidden="false" name="L_RJE_Tot" vbProcedure="false">[3]Links!$I$1:$I$1048576</definedName>
    <definedName function="false" hidden="false" name="mio" vbProcedure="false">'[5]Bal Cons'!B2</definedName>
    <definedName function="false" hidden="false" name="S_Adjust_Data" vbProcedure="false">[3]Balanza!$I$1:$I$12201</definedName>
    <definedName function="false" hidden="false" name="S_AJE_Tot_Data" vbProcedure="false">[3]Balanza!$H$1:$H$12201</definedName>
    <definedName function="false" hidden="false" name="S_CY_Beg_Data" vbProcedure="false">[3]Balanza!$F$1:$F$12201</definedName>
    <definedName function="false" hidden="false" name="S_CY_End" vbProcedure="false">[3]Balanza!$K$1:$K$1048576</definedName>
    <definedName function="false" hidden="false" name="S_CY_End_Data" vbProcedure="false">[3]Balanza!$K$1:$K$12201</definedName>
    <definedName function="false" hidden="false" name="S_Diff_Amt" vbProcedure="false">[3]Balanza!$A2</definedName>
    <definedName function="false" hidden="false" name="S_Diff_Pct" vbProcedure="false">[3]Balanza!$FM$1</definedName>
    <definedName function="false" hidden="false" name="S_PY_End" vbProcedure="false">[3]Balanza!$N$1:$N$1048576</definedName>
    <definedName function="false" hidden="false" name="S_PY_End_Data" vbProcedure="false">[3]Balanza!$N$1:$N$12201</definedName>
    <definedName function="false" hidden="false" name="S_RJE_Tot_Data" vbProcedure="false">[3]Balanza!$J$1:$J$12201</definedName>
    <definedName function="false" hidden="false" name="T_MOD_101892" vbProcedure="false">[6]Lead!$J$1895</definedName>
    <definedName function="false" hidden="false" name="T_MOD_10194" vbProcedure="false">[6]Lead!$J$194</definedName>
    <definedName function="false" hidden="false" name="XRefActiveRow" vbProcedure="false">[7]XREF!$A$1</definedName>
    <definedName function="false" hidden="false" name="XRefColumnsCount" vbProcedure="false">2</definedName>
    <definedName function="false" hidden="false" name="XRefCopyRangeCount" vbProcedure="false">2</definedName>
    <definedName function="false" hidden="false" name="XRefPaste2Row" vbProcedure="false">[7]XREF!$J$1</definedName>
    <definedName function="false" hidden="false" name="XRefPaste4Row" vbProcedure="false">[7]XREF!$A$2305</definedName>
    <definedName function="false" hidden="false" name="XRefPasteRangeCount" vbProcedure="false">4</definedName>
    <definedName function="false" hidden="false" name="\A" vbProcedure="false">'[1]Bal Cons'!$ED$12073</definedName>
    <definedName function="false" hidden="false" name="\B" vbProcedure="false">'[1]Bal Cons'!H$34096</definedName>
    <definedName function="false" hidden="false" name="\C" vbProcedure="false">'[1]Bal Cons'!$CC$1670</definedName>
    <definedName function="false" hidden="false" name="\E" vbProcedure="false">'[1]Bal Cons'!$AV$20487</definedName>
    <definedName function="false" hidden="false" name="\G" vbProcedure="false">'[1]Bal Cons'!$AV$12113</definedName>
    <definedName function="false" hidden="false" name="\H" vbProcedure="false">'[1]Bal Cons'!$AV$12080</definedName>
    <definedName function="false" hidden="false" name="\I" vbProcedure="false">'[1]Bal Cons'!$AV$12080</definedName>
    <definedName function="false" hidden="false" name="\M" vbProcedure="false">'[1]Bal Cons'!$AV$12080</definedName>
    <definedName function="false" hidden="false" name="\P" vbProcedure="false">'[1]Bal Cons'!$AV$12080</definedName>
    <definedName function="false" hidden="false" name="\S" vbProcedure="false">'[1]Bal Cons'!$AV$12080</definedName>
    <definedName function="false" hidden="false" name="\T" vbProcedure="false">'[1]Bal Cons'!$AV$12080</definedName>
    <definedName function="false" hidden="false" name="\V" vbProcedure="false">'[1]Bal Cons'!$AV$12080</definedName>
    <definedName function="false" hidden="false" name="\W" vbProcedure="false">'[1]Bal Cons'!$AV$12080</definedName>
    <definedName function="false" hidden="false" name="_a1" vbProcedure="false">'[2]O y Aplic'!$AV$12080</definedName>
    <definedName function="false" hidden="false" name="_b1" vbProcedure="false">'[2]O y Aplic'!$AV$12080</definedName>
    <definedName function="false" hidden="false" name="_e1" vbProcedure="false">'[2]O y Aplic'!$AV$12080</definedName>
    <definedName function="false" hidden="false" name="_g1" vbProcedure="false">'[2]O y Aplic'!$AV$12080</definedName>
    <definedName function="false" hidden="false" name="_h1" vbProcedure="false">'[2]O y Aplic'!$AV$12080</definedName>
    <definedName function="false" hidden="false" name="__a1" vbProcedure="false">'[2]O y Aplic'!$AV$12080</definedName>
    <definedName function="false" hidden="false" name="__b1" vbProcedure="false">'[2]O y Aplic'!$AV$12080</definedName>
    <definedName function="false" hidden="false" name="__e1" vbProcedure="false">'[2]O y Aplic'!$AV$12080</definedName>
    <definedName function="false" hidden="false" name="__g1" vbProcedure="false">'[2]O y Aplic'!$AV$12080</definedName>
    <definedName function="false" hidden="false" name="__h1" vbProcedure="false">'[2]O y Aplic'!$AV$12080</definedName>
    <definedName function="false" hidden="false" name="___a1" vbProcedure="false">'[2]O y Aplic'!$AV$12080</definedName>
    <definedName function="false" hidden="false" name="___b1" vbProcedure="false">'[2]O y Aplic'!$AV$12080</definedName>
    <definedName function="false" hidden="false" name="___e1" vbProcedure="false">'[2]O y Aplic'!$AV$12080</definedName>
    <definedName function="false" hidden="false" name="___g1" vbProcedure="false">'[2]O y Aplic'!$AV$12080</definedName>
    <definedName function="false" hidden="false" name="___h1" vbProcedure="false">'[2]O y Aplic'!$AV$12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onatur Constructora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utorizó: Lic. Alfredo Gómez Aguirre</t>
  </si>
  <si>
    <t xml:space="preserve">Elaboró: L.C. Alejandra Cortés Luna</t>
  </si>
  <si>
    <t xml:space="preserve">Director General</t>
  </si>
  <si>
    <t xml:space="preserve">Gerente de Contabilidad de FONATUR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_-[$€-2]* #,##0.00_-;\-[$€-2]* #,##0.00_-;_-[$€-2]* \-??_-"/>
    <numFmt numFmtId="168" formatCode="_-* #,##0.00_-;\-* #,##0.00_-;_-* \-??_-;_-@_-"/>
    <numFmt numFmtId="169" formatCode="General_)"/>
    <numFmt numFmtId="170" formatCode="0%"/>
    <numFmt numFmtId="171" formatCode="0_ ;\-0\ "/>
    <numFmt numFmtId="172" formatCode="#,##0"/>
    <numFmt numFmtId="173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05"/>
      <color rgb="FF000000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MS Sans Serif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1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Euro" xfId="22"/>
    <cellStyle name="Millares 2" xfId="23"/>
    <cellStyle name="Millares 2 2" xfId="24"/>
    <cellStyle name="Millares 3" xfId="25"/>
    <cellStyle name="Millares 4" xfId="26"/>
    <cellStyle name="Millares 5" xfId="27"/>
    <cellStyle name="Millares 6" xfId="28"/>
    <cellStyle name="Moneda 2" xfId="29"/>
    <cellStyle name="Normal 1" xfId="30"/>
    <cellStyle name="Normal 2" xfId="31"/>
    <cellStyle name="Normal 2 2" xfId="32"/>
    <cellStyle name="Normal 2 3" xfId="33"/>
    <cellStyle name="Normal 3" xfId="34"/>
    <cellStyle name="Normal 4" xfId="35"/>
    <cellStyle name="Normal 4 2" xfId="36"/>
    <cellStyle name="Normal 5" xfId="37"/>
    <cellStyle name="Normal 5 2" xfId="38"/>
    <cellStyle name="Normal 5 3" xfId="39"/>
    <cellStyle name="Normal 6" xfId="40"/>
    <cellStyle name="Normal 6 25" xfId="41"/>
    <cellStyle name="Porcentual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RASEMA/B.%20ENTREGA%20DE%20INFORMACION%20AUDITORIA%20EXTERNA%20JUN-AGO%202012/Copia%20de%20Cotejo%20Estados%20Financieros%20AGOSTO%202012%20FC%20-%20NVA%20LEYSxlsx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rgas/AppData/Local/Microsoft/Windows/Temporary%20Internet%20Files/Content.Outlook/DYL5332Q/Cotejo%20Estados%20Financieros%20AGOSTO%202012%20FC%20-%20NVA%20LEYS%20A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Financieros%202003/03%20Marzo%202003/Financieros%20MZO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(C)%20%20%202263%20Cotejo%20Estados%20Financieros%20201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01-2220%20EF&#180;S%20VAM%20M&#233;xico%202010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luis/financieros%202005/Marzo%202005/03%20financiero%20Marz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Financieros%202003/06%20Junio%202003/financiero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Links"/>
      <sheetName val="Sit. Financiera"/>
      <sheetName val="Actividades"/>
      <sheetName val="Edo. Variaciones"/>
      <sheetName val="Edo. Flujo"/>
      <sheetName val="ANA del ACTIVO"/>
      <sheetName val="BALANZA 1ER.NIV"/>
      <sheetName val="F)Deuda Pública"/>
      <sheetName val="NO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s"/>
      <sheetName val="Balanza"/>
      <sheetName val="Sit. Financiera"/>
      <sheetName val="Actividades"/>
      <sheetName val="Edo. Variaciones"/>
      <sheetName val="Edo. Flujo"/>
      <sheetName val="Anticipos Interco"/>
      <sheetName val="Ajustes 2011"/>
      <sheetName val="GRAL FO"/>
      <sheetName val="GRAL MX"/>
      <sheetName val="ANA del ACTIVO"/>
      <sheetName val="F)Deuda Pública"/>
      <sheetName val="NOTA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 Reexp"/>
      <sheetName val="Resul Cons 01-02 Reexp."/>
      <sheetName val="Resul Hist"/>
      <sheetName val="Edo.Res.Cons. con % Reexp"/>
      <sheetName val="Resul Suc Reex"/>
      <sheetName val="BAl UN pesos"/>
      <sheetName val="Bal API´S Reex"/>
      <sheetName val="Edo. Res API´s Reexp"/>
      <sheetName val="1"/>
      <sheetName val="Bal Cons"/>
      <sheetName val="Campo"/>
      <sheetName val="Resul Suc Hist"/>
      <sheetName val="1 Resul Suc pesos"/>
      <sheetName val="Edo.Res.Cons. con % Historico"/>
      <sheetName val="2 Bal Suc datos "/>
      <sheetName val="Edo. Res API´s Hist"/>
      <sheetName val="E F Mensual Mes Anterior"/>
      <sheetName val="Blza.mes anter. para Prorrateo"/>
      <sheetName val="Prorrateo reexpresion"/>
      <sheetName val="O y Aplic"/>
      <sheetName val="Razones Presupuesto"/>
      <sheetName val="Razones"/>
      <sheetName val="Razones operativas"/>
      <sheetName val="Indicadores"/>
      <sheetName val="2"/>
      <sheetName val="Resul 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Lead"/>
      <sheetName val="Links"/>
      <sheetName val="7"/>
      <sheetName val="2"/>
      <sheetName val="4"/>
      <sheetName val="5"/>
      <sheetName val="6"/>
      <sheetName val="Auxiliar"/>
      <sheetName val="Tickmarks"/>
      <sheetName val="Sheet1"/>
      <sheetName val="2 (A)"/>
      <sheetName val="3"/>
      <sheetName val="3 (A)"/>
      <sheetName val="Ajustes "/>
      <sheetName val="Ajustes de di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1"/>
      <sheetName val="2"/>
      <sheetName val="3"/>
      <sheetName val="4"/>
      <sheetName val="4.1"/>
      <sheetName val="Notas"/>
      <sheetName val="CUFIN"/>
      <sheetName val="CUFIN 1"/>
      <sheetName val="XREF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TO FISCALES"/>
      <sheetName val="balanzas"/>
      <sheetName val="A"/>
      <sheetName val="A (2)"/>
      <sheetName val="A (3)"/>
      <sheetName val="B"/>
      <sheetName val="Bal Cons"/>
      <sheetName val="Resul Reexp total"/>
      <sheetName val="Resul Reexp Nuevo"/>
      <sheetName val="CYM"/>
      <sheetName val="FONATUR"/>
      <sheetName val="TERCEROS"/>
      <sheetName val="APIS"/>
      <sheetName val="Resul Historico total"/>
      <sheetName val="Resul Historico Nuevo"/>
      <sheetName val="res propios"/>
      <sheetName val="res propios reexp"/>
      <sheetName val="res fisca"/>
      <sheetName val="res fisca reexp"/>
      <sheetName val="poliza"/>
      <sheetName val="otros negocios"/>
      <sheetName val="otros negocios rexpre"/>
      <sheetName val="comp fiscal hist"/>
      <sheetName val="comp fiscal reexp"/>
      <sheetName val="comp totale"/>
      <sheetName val="comp totale reexp"/>
      <sheetName val="comp propio hist"/>
      <sheetName val="comp prop reexp"/>
      <sheetName val="O y Aplic"/>
      <sheetName val="Resul Cons 03-04 Reexp."/>
      <sheetName val="Bal Dic 04-05"/>
      <sheetName val="pol reexp"/>
      <sheetName val="balance propio"/>
      <sheetName val="bala fiscal"/>
      <sheetName val="bal otros negocios"/>
      <sheetName val="Prorrateo reexpresion propios"/>
      <sheetName val="Indicadores Propios"/>
      <sheetName val="Indicadores Fiscales"/>
      <sheetName val="Indicadores Entidas"/>
      <sheetName val="Razones"/>
      <sheetName val="Razones operativas"/>
      <sheetName val="Razones Presupuesto"/>
      <sheetName val="Prorrateo reexpresion fiscales"/>
      <sheetName val="Prorrateo reexpresion fisc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l Reexp total"/>
      <sheetName val="comp totale reexp"/>
      <sheetName val="comp totale"/>
      <sheetName val="comp propio"/>
      <sheetName val="comp fiscal"/>
      <sheetName val="Resul Historico total"/>
      <sheetName val="otros negocios"/>
      <sheetName val="res propios"/>
      <sheetName val="res fisca"/>
      <sheetName val="bal otros negocios"/>
      <sheetName val="balance propio"/>
      <sheetName val="bala fiscal"/>
      <sheetName val="O y Aplic"/>
      <sheetName val="Razones"/>
      <sheetName val="Razones Presupuesto"/>
      <sheetName val="Razones operativas"/>
      <sheetName val="Bal Cons"/>
      <sheetName val="Indicadores"/>
      <sheetName val="A"/>
      <sheetName val="B"/>
      <sheetName val="Resul Suc Hist"/>
      <sheetName val="Prorrateo reexpresion"/>
      <sheetName val="Resul Hist cons"/>
      <sheetName val="Resul Hist fiscales"/>
      <sheetName val="Resul Suc Reex"/>
      <sheetName val="Edo.Res.Cons. con % Hist fiscal"/>
      <sheetName val="Edo.Res.Cons. con % Hist Propio"/>
      <sheetName val="BAL PROPIOS"/>
      <sheetName val="BAL FISCALES"/>
      <sheetName val="Resul Hist propios"/>
      <sheetName val="Edo.Res.Cons. con % Reexp"/>
      <sheetName val="Campo"/>
      <sheetName val="Edo. Res API´s Hist"/>
      <sheetName val="Resul UN pesos"/>
      <sheetName val="Resul entidad hist"/>
      <sheetName val="Hoja1"/>
      <sheetName val="EDO RES CONS SUC"/>
      <sheetName val="Bal Dic 01-02"/>
      <sheetName val="Resul Cons 01-02 Reexp."/>
      <sheetName val="Edo. Res API´s Reexp"/>
      <sheetName val="BAl UN pesos"/>
      <sheetName val="Bal API´S Reex"/>
      <sheetName val="1"/>
      <sheetName val="E F Mensual Mes Anterior"/>
      <sheetName val="Resul Reexp"/>
      <sheetName val="Resul Reexp tota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31816019</v>
      </c>
      <c r="E12" s="30" t="n">
        <f aca="false">SUM(E13:E20)</f>
        <v>244004722</v>
      </c>
      <c r="F12" s="26"/>
      <c r="G12" s="24" t="s">
        <v>10</v>
      </c>
      <c r="H12" s="24"/>
      <c r="I12" s="30" t="n">
        <f aca="false">SUM(I13:I15)</f>
        <v>292892399</v>
      </c>
      <c r="J12" s="30" t="n">
        <f aca="false">SUM(J13:J15)</f>
        <v>355066447.8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47684069</v>
      </c>
      <c r="J13" s="34" t="n">
        <v>179051417.84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86192293</v>
      </c>
      <c r="J14" s="34" t="n">
        <v>6479633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59016037</v>
      </c>
      <c r="J15" s="34" t="n">
        <v>111218694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31816019</v>
      </c>
      <c r="E19" s="34" t="n">
        <v>24400472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90365660</v>
      </c>
      <c r="E26" s="30" t="n">
        <f aca="false">SUM(E27:E31)</f>
        <v>938615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706743</v>
      </c>
      <c r="E27" s="34" t="n">
        <v>21352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88658917</v>
      </c>
      <c r="E31" s="34" t="n">
        <v>9172632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22181679</v>
      </c>
      <c r="E33" s="41" t="n">
        <f aca="false">E12+E22+E26</f>
        <v>25339088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1050689</v>
      </c>
      <c r="J40" s="43" t="n">
        <f aca="false">SUM(J41:J46)</f>
        <v>9777296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564015</v>
      </c>
      <c r="J41" s="34" t="n">
        <v>3443148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8486674</v>
      </c>
      <c r="J46" s="34" t="n">
        <v>6334148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13943088</v>
      </c>
      <c r="J51" s="45" t="n">
        <f aca="false">J12+J17+J28+J33+J40+J48</f>
        <v>364843743.84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8238591</v>
      </c>
      <c r="J53" s="45" t="n">
        <f aca="false">E33-J51</f>
        <v>-111452863.84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Fonatur Constructora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31816019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31816019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9036566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706743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88658917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22181679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9289239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4768406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8619229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59016037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105068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564015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8486674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13943088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8238591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4400472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4400472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9386158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1352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9172632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5339088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55066447.8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79051417.84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6479633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11218694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9777296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3443148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6334148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64843743.84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11452863.84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Autorizó: Lic. Alfredo Gómez Aguirre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Elaboró: L.C. Alejandra Cortés Luna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Contabilidad de FONATUR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Lilia Ivonne Pineda Castañeda</cp:lastModifiedBy>
  <cp:lastPrinted>2014-03-13T22:25:43Z</cp:lastPrinted>
  <dcterms:modified xsi:type="dcterms:W3CDTF">2014-03-21T22:44:59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