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CSF!$A$1:$K$64</definedName>
    <definedName function="false" hidden="false" name="ARA_Threshold" vbProcedure="false">[4]Balanza!CU$24930</definedName>
    <definedName function="false" hidden="false" name="ARP_Threshold" vbProcedure="false">[4]Balanza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1]'!$A$1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ira" vbProcedure="false">[5]Balanza!$N$1:$N$1048576</definedName>
    <definedName function="false" hidden="false" name="isra" vbProcedure="false">'[6]Bal Cons'!$A$1</definedName>
    <definedName function="false" hidden="false" name="L_Adjust" vbProcedure="false">[4]Links!$H$1:$H$1048576</definedName>
    <definedName function="false" hidden="false" name="L_AJE_Tot" vbProcedure="false">[4]Links!$G$1:$G$1048576</definedName>
    <definedName function="false" hidden="false" name="L_CY_Beg" vbProcedure="false">[4]Links!$F$1:$F$1048576</definedName>
    <definedName function="false" hidden="false" name="L_CY_End" vbProcedure="false">[4]Links!$J$1:$J$1048576</definedName>
    <definedName function="false" hidden="false" name="L_PY_End" vbProcedure="false">[4]Links!$K$1:$K$1048576</definedName>
    <definedName function="false" hidden="false" name="L_RJE_Tot" vbProcedure="false">[4]Links!$I$1:$I$1048576</definedName>
    <definedName function="false" hidden="false" name="mio" vbProcedure="false">'[6]Bal Cons'!$A$1</definedName>
    <definedName function="false" hidden="false" name="S_Adjust_Data" vbProcedure="false">[4]Balanza!$I$1:$I$12201</definedName>
    <definedName function="false" hidden="false" name="S_AJE_Tot_Data" vbProcedure="false">[4]Balanza!$H$1:$H$12201</definedName>
    <definedName function="false" hidden="false" name="S_CY_Beg_Data" vbProcedure="false">[4]Balanza!$F$1:$F$12201</definedName>
    <definedName function="false" hidden="false" name="S_CY_End" vbProcedure="false">[4]Balanza!$K$1:$K$1048576</definedName>
    <definedName function="false" hidden="false" name="S_CY_End_Data" vbProcedure="false">[4]Balanza!$K$1:$K$12201</definedName>
    <definedName function="false" hidden="false" name="S_Diff_Amt" vbProcedure="false">[4]Balanza!$A$1</definedName>
    <definedName function="false" hidden="false" name="S_Diff_Pct" vbProcedure="false">[4]Balanza!$A$1</definedName>
    <definedName function="false" hidden="false" name="S_PY_End" vbProcedure="false">[4]Balanza!$N$1:$N$1048576</definedName>
    <definedName function="false" hidden="false" name="S_PY_End_Data" vbProcedure="false">[4]Balanza!$N$1:$N$12201</definedName>
    <definedName function="false" hidden="false" name="S_RJE_Tot_Data" vbProcedure="false">[4]Balanza!$J$1:$J$12201</definedName>
    <definedName function="false" hidden="false" name="T_MOD_101892" vbProcedure="false">[7]Lead!$J$1895</definedName>
    <definedName function="false" hidden="false" name="T_MOD_10194" vbProcedure="false">[7]Lead!$J$194</definedName>
    <definedName function="false" hidden="false" name="XRefActiveRow" vbProcedure="false">[8]XREF!$A$1</definedName>
    <definedName function="false" hidden="false" name="XRefColumnsCount" vbProcedure="false">2</definedName>
    <definedName function="false" hidden="false" name="XRefCopyRangeCount" vbProcedure="false">2</definedName>
    <definedName function="false" hidden="false" name="XRefPaste2Row" vbProcedure="false">[8]XREF!$A$1</definedName>
    <definedName function="false" hidden="false" name="XRefPaste4Row" vbProcedure="false">[8]XREF!$A$2305</definedName>
    <definedName function="false" hidden="false" name="XRefPasteRangeCount" vbProcedure="false">4</definedName>
    <definedName function="false" hidden="false" name="\A" vbProcedure="false">'[2]Bal Cons'!FN$25001</definedName>
    <definedName function="false" hidden="false" name="\B" vbProcedure="false">'[2]Bal Cons'!CU54371</definedName>
    <definedName function="false" hidden="false" name="\C" vbProcedure="false">'[2]Bal Cons'!$HE$1749</definedName>
    <definedName function="false" hidden="false" name="\E" vbProcedure="false">'[2]Bal Cons'!H53256</definedName>
    <definedName function="false" hidden="false" name="\G" vbProcedure="false">'[2]Bal Cons'!HB$25041</definedName>
    <definedName function="false" hidden="false" name="\H" vbProcedure="false">'[2]Bal Cons'!CU$24930</definedName>
    <definedName function="false" hidden="false" name="\I" vbProcedure="false">'[2]Bal Cons'!CU$24930</definedName>
    <definedName function="false" hidden="false" name="\M" vbProcedure="false">'[2]Bal Cons'!CU$24930</definedName>
    <definedName function="false" hidden="false" name="\P" vbProcedure="false">'[2]Bal Cons'!CU$24930</definedName>
    <definedName function="false" hidden="false" name="\S" vbProcedure="false">'[2]Bal Cons'!CU$24930</definedName>
    <definedName function="false" hidden="false" name="\T" vbProcedure="false">'[2]Bal Cons'!CU$24930</definedName>
    <definedName function="false" hidden="false" name="\V" vbProcedure="false">'[2]Bal Cons'!CU$24930</definedName>
    <definedName function="false" hidden="false" name="\W" vbProcedure="false">'[2]Bal Cons'!CU$24930</definedName>
    <definedName function="false" hidden="false" name="_a1" vbProcedure="false">'[3]O y Aplic'!CU$24930</definedName>
    <definedName function="false" hidden="false" name="_b1" vbProcedure="false">'[3]O y Aplic'!CU$24930</definedName>
    <definedName function="false" hidden="false" name="_e1" vbProcedure="false">'[3]O y Aplic'!CU$24930</definedName>
    <definedName function="false" hidden="false" name="_g1" vbProcedure="false">'[3]O y Aplic'!CU$24930</definedName>
    <definedName function="false" hidden="false" name="_h1" vbProcedure="false">'[3]O y Aplic'!CU$24930</definedName>
    <definedName function="false" hidden="false" name="__a1" vbProcedure="false">'[3]O y Aplic'!CU$24930</definedName>
    <definedName function="false" hidden="false" name="__b1" vbProcedure="false">'[3]O y Aplic'!CU$24930</definedName>
    <definedName function="false" hidden="false" name="__e1" vbProcedure="false">'[3]O y Aplic'!CU$24930</definedName>
    <definedName function="false" hidden="false" name="__g1" vbProcedure="false">'[3]O y Aplic'!CU$24930</definedName>
    <definedName function="false" hidden="false" name="__h1" vbProcedure="false">'[3]O y Aplic'!CU$24930</definedName>
    <definedName function="false" hidden="false" name="___a1" vbProcedure="false">'[3]O y Aplic'!CU$24930</definedName>
    <definedName function="false" hidden="false" name="___b1" vbProcedure="false">'[3]O y Aplic'!CU$24930</definedName>
    <definedName function="false" hidden="false" name="___e1" vbProcedure="false">'[3]O y Aplic'!CU$24930</definedName>
    <definedName function="false" hidden="false" name="___g1" vbProcedure="false">'[3]O y Aplic'!CU$24930</definedName>
    <definedName function="false" hidden="false" name="___h1" vbProcedure="false">'[3]O y Aplic'!CU$24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atur Constructor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de FONAT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_-[$€-2]* #,##0.00_-;\-[$€-2]* #,##0.00_-;_-[$€-2]* \-??_-"/>
    <numFmt numFmtId="169" formatCode="_-* #,##0.00_-;\-* #,##0.00_-;_-* \-??_-;_-@_-"/>
    <numFmt numFmtId="170" formatCode="0%"/>
    <numFmt numFmtId="171" formatCode="0_ ;\-0\ "/>
    <numFmt numFmtId="17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05"/>
      <color rgb="FF000000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Euro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Normal 1" xfId="31"/>
    <cellStyle name="Normal 2" xfId="32"/>
    <cellStyle name="Normal 2 2" xfId="33"/>
    <cellStyle name="Normal 2 3" xfId="34"/>
    <cellStyle name="Normal 3" xfId="35"/>
    <cellStyle name="Normal 4" xfId="36"/>
    <cellStyle name="Normal 4 2" xfId="37"/>
    <cellStyle name="Normal 5" xfId="38"/>
    <cellStyle name="Normal 5 2" xfId="39"/>
    <cellStyle name="Normal 5 3" xfId="40"/>
    <cellStyle name="Normal 6" xfId="41"/>
    <cellStyle name="Normal 6 25" xfId="42"/>
    <cellStyle name="Porcentual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ASEMA/B.%20ENTREGA%20DE%20INFORMACION%20AUDITORIA%20EXTERNA%20JUN-AGO%202012/Copia%20de%20Cotejo%20Estados%20Financieros%20AGOSTO%202012%20FC%20-%20NVA%20LEYSxlsx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3H.01.01.v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vargas/AppData/Local/Microsoft/Windows/Temporary%20Internet%20Files/Content.Outlook/DYL5332Q/Cotejo%20Estados%20Financieros%20AGOSTO%202012%20FC%20-%20NVA%20LEYS%20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3%20Marzo%202003/Financieros%20MZO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%20%202263%20Cotejo%20Estados%20Financieros%20201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01-2220%20EF&#180;S%20VAM%20M&#233;xico%202010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luis/financieros%202005/Marzo%202005/03%20financiero%20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6%20Junio%202003/financiero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Links"/>
      <sheetName val="Sit. Financiera"/>
      <sheetName val="Actividades"/>
      <sheetName val="Edo. Variaciones"/>
      <sheetName val="Edo. Flujo"/>
      <sheetName val="ANA del ACTIVO"/>
      <sheetName val="BALANZA 1ER.NIV"/>
      <sheetName val="F)Deuda Pública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9619325</v>
          </cell>
          <cell r="E18">
            <v>12351206</v>
          </cell>
        </row>
        <row r="18">
          <cell r="I18">
            <v>401273721</v>
          </cell>
          <cell r="J18">
            <v>418005025</v>
          </cell>
        </row>
        <row r="19">
          <cell r="D19">
            <v>177983509</v>
          </cell>
          <cell r="E19">
            <v>138868482</v>
          </cell>
        </row>
        <row r="19">
          <cell r="I19">
            <v>282604384</v>
          </cell>
          <cell r="J19">
            <v>375709806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918528</v>
          </cell>
          <cell r="E21">
            <v>918528</v>
          </cell>
        </row>
        <row r="21">
          <cell r="I21">
            <v>0</v>
          </cell>
          <cell r="J21">
            <v>0</v>
          </cell>
        </row>
        <row r="22">
          <cell r="D22">
            <v>1384029</v>
          </cell>
          <cell r="E22">
            <v>191153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02102491</v>
          </cell>
          <cell r="J25">
            <v>114040532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3987383</v>
          </cell>
          <cell r="E33">
            <v>14669276</v>
          </cell>
        </row>
        <row r="33">
          <cell r="I33">
            <v>0</v>
          </cell>
          <cell r="J33">
            <v>0</v>
          </cell>
        </row>
        <row r="34">
          <cell r="D34">
            <v>10885501</v>
          </cell>
          <cell r="E34">
            <v>15069297</v>
          </cell>
        </row>
        <row r="34">
          <cell r="I34">
            <v>0</v>
          </cell>
          <cell r="J34">
            <v>0</v>
          </cell>
        </row>
        <row r="35">
          <cell r="D35">
            <v>942773</v>
          </cell>
          <cell r="E35">
            <v>113038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318612</v>
          </cell>
          <cell r="J36">
            <v>3830030</v>
          </cell>
        </row>
        <row r="37">
          <cell r="D37">
            <v>824161</v>
          </cell>
          <cell r="E37">
            <v>27410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32789884</v>
          </cell>
          <cell r="J46">
            <v>268389884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8238591</v>
          </cell>
          <cell r="J52">
            <v>-111452864</v>
          </cell>
        </row>
        <row r="53">
          <cell r="I53">
            <v>-994782474</v>
          </cell>
          <cell r="J53">
            <v>-88332961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Balanza"/>
      <sheetName val="Sit. Financiera"/>
      <sheetName val="Actividades"/>
      <sheetName val="Edo. Variaciones"/>
      <sheetName val="Edo. Flujo"/>
      <sheetName val="Anticipos Interco"/>
      <sheetName val="Ajustes 2011"/>
      <sheetName val="GRAL FO"/>
      <sheetName val="GRAL MX"/>
      <sheetName val="ANA del ACTIVO"/>
      <sheetName val="F)Deuda Pública"/>
      <sheetName val="NO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"/>
      <sheetName val="Resul Cons 01-02 Reexp."/>
      <sheetName val="Resul Hist"/>
      <sheetName val="Edo.Res.Cons. con % Reexp"/>
      <sheetName val="Resul Suc Reex"/>
      <sheetName val="BAl UN pesos"/>
      <sheetName val="Bal API´S Reex"/>
      <sheetName val="Edo. Res API´s Reexp"/>
      <sheetName val="1"/>
      <sheetName val="Bal Cons"/>
      <sheetName val="Campo"/>
      <sheetName val="Resul Suc Hist"/>
      <sheetName val="1 Resul Suc pesos"/>
      <sheetName val="Edo.Res.Cons. con % Historico"/>
      <sheetName val="2 Bal Suc datos "/>
      <sheetName val="Edo. Res API´s Hist"/>
      <sheetName val="E F Mensual Mes Anterior"/>
      <sheetName val="Blza.mes anter. para Prorrateo"/>
      <sheetName val="Prorrateo reexpresion"/>
      <sheetName val="O y Aplic"/>
      <sheetName val="Razones Presupuesto"/>
      <sheetName val="Razones"/>
      <sheetName val="Razones operativas"/>
      <sheetName val="Indicadores"/>
      <sheetName val="2"/>
      <sheetName val="Resul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Lead"/>
      <sheetName val="Links"/>
      <sheetName val="7"/>
      <sheetName val="2"/>
      <sheetName val="4"/>
      <sheetName val="5"/>
      <sheetName val="6"/>
      <sheetName val="Auxiliar"/>
      <sheetName val="Tickmarks"/>
      <sheetName val="Sheet1"/>
      <sheetName val="2 (A)"/>
      <sheetName val="3"/>
      <sheetName val="3 (A)"/>
      <sheetName val="Ajustes "/>
      <sheetName val="Ajustes de d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1"/>
      <sheetName val="2"/>
      <sheetName val="3"/>
      <sheetName val="4"/>
      <sheetName val="4.1"/>
      <sheetName val="Notas"/>
      <sheetName val="CUFIN"/>
      <sheetName val="CUFIN 1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TO FISCALES"/>
      <sheetName val="balanzas"/>
      <sheetName val="A"/>
      <sheetName val="A (2)"/>
      <sheetName val="A (3)"/>
      <sheetName val="B"/>
      <sheetName val="Bal Cons"/>
      <sheetName val="Resul Reexp total"/>
      <sheetName val="Resul Reexp Nuevo"/>
      <sheetName val="CYM"/>
      <sheetName val="FONATUR"/>
      <sheetName val="TERCEROS"/>
      <sheetName val="APIS"/>
      <sheetName val="Resul Historico total"/>
      <sheetName val="Resul Historico Nuevo"/>
      <sheetName val="res propios"/>
      <sheetName val="res propios reexp"/>
      <sheetName val="res fisca"/>
      <sheetName val="res fisca reexp"/>
      <sheetName val="poliza"/>
      <sheetName val="otros negocios"/>
      <sheetName val="otros negocios rexpre"/>
      <sheetName val="comp fiscal hist"/>
      <sheetName val="comp fiscal reexp"/>
      <sheetName val="comp totale"/>
      <sheetName val="comp totale reexp"/>
      <sheetName val="comp propio hist"/>
      <sheetName val="comp prop reexp"/>
      <sheetName val="O y Aplic"/>
      <sheetName val="Resul Cons 03-04 Reexp."/>
      <sheetName val="Bal Dic 04-05"/>
      <sheetName val="pol reexp"/>
      <sheetName val="balance propio"/>
      <sheetName val="bala fiscal"/>
      <sheetName val="bal otros negocios"/>
      <sheetName val="Prorrateo reexpresion propios"/>
      <sheetName val="Indicadores Propios"/>
      <sheetName val="Indicadores Fiscales"/>
      <sheetName val="Indicadores Entidas"/>
      <sheetName val="Razones"/>
      <sheetName val="Razones operativas"/>
      <sheetName val="Razones Presupuesto"/>
      <sheetName val="Prorrateo reexpresion fiscales"/>
      <sheetName val="Prorrateo reexpresion fisc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 total"/>
      <sheetName val="comp totale reexp"/>
      <sheetName val="comp totale"/>
      <sheetName val="comp propio"/>
      <sheetName val="comp fiscal"/>
      <sheetName val="Resul Historico total"/>
      <sheetName val="otros negocios"/>
      <sheetName val="res propios"/>
      <sheetName val="res fisca"/>
      <sheetName val="bal otros negocios"/>
      <sheetName val="balance propio"/>
      <sheetName val="bala fiscal"/>
      <sheetName val="O y Aplic"/>
      <sheetName val="Razones"/>
      <sheetName val="Razones Presupuesto"/>
      <sheetName val="Razones operativas"/>
      <sheetName val="Bal Cons"/>
      <sheetName val="Indicadores"/>
      <sheetName val="A"/>
      <sheetName val="B"/>
      <sheetName val="Resul Suc Hist"/>
      <sheetName val="Prorrateo reexpresion"/>
      <sheetName val="Resul Hist cons"/>
      <sheetName val="Resul Hist fiscales"/>
      <sheetName val="Resul Suc Reex"/>
      <sheetName val="Edo.Res.Cons. con % Hist fiscal"/>
      <sheetName val="Edo.Res.Cons. con % Hist Propio"/>
      <sheetName val="BAL PROPIOS"/>
      <sheetName val="BAL FISCALES"/>
      <sheetName val="Resul Hist propios"/>
      <sheetName val="Edo.Res.Cons. con % Reexp"/>
      <sheetName val="Campo"/>
      <sheetName val="Edo. Res API´s Hist"/>
      <sheetName val="Resul UN pesos"/>
      <sheetName val="Resul entidad hist"/>
      <sheetName val="Hoja1"/>
      <sheetName val="EDO RES CONS SUC"/>
      <sheetName val="Bal Dic 01-02"/>
      <sheetName val="Resul Cons 01-02 Reexp."/>
      <sheetName val="Edo. Res API´s Reexp"/>
      <sheetName val="BAl UN pesos"/>
      <sheetName val="Bal API´S Reex"/>
      <sheetName val="1"/>
      <sheetName val="E F Mensual Mes Anterior"/>
      <sheetName val="Resul Reexp"/>
      <sheetName val="Resul Reexp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580797</v>
      </c>
      <c r="E14" s="35" t="n">
        <f aca="false">E16+E26</f>
        <v>56933203</v>
      </c>
      <c r="F14" s="9"/>
      <c r="G14" s="34" t="s">
        <v>10</v>
      </c>
      <c r="H14" s="34"/>
      <c r="I14" s="35" t="n">
        <f aca="false">I16+I27</f>
        <v>488582</v>
      </c>
      <c r="J14" s="35" t="n">
        <f aca="false">J16+J27</f>
        <v>12177476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27501</v>
      </c>
      <c r="E16" s="35" t="n">
        <f aca="false">SUM(E18:E24)</f>
        <v>56383146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2177476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2]ESF!D18&lt;[2]ESF!E18,[2]ESF!E18-[2]ESF!D18,0)</f>
        <v>0</v>
      </c>
      <c r="E18" s="41" t="n">
        <f aca="false">IF(D18&gt;0,0,[2]ESF!D18-[2]ESF!E18)</f>
        <v>17268119</v>
      </c>
      <c r="F18" s="9"/>
      <c r="G18" s="40" t="s">
        <v>14</v>
      </c>
      <c r="H18" s="40"/>
      <c r="I18" s="41" t="n">
        <f aca="false">IF([2]ESF!I18&gt;[2]ESF!J18,[2]ESF!I18-[2]ESF!J18,0)</f>
        <v>0</v>
      </c>
      <c r="J18" s="41" t="n">
        <f aca="false">IF(I18&gt;0,0,[2]ESF!J18-[2]ESF!I18)</f>
        <v>1673130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2]ESF!D19&lt;[2]ESF!E19,[2]ESF!E19-[2]ESF!D19,0)</f>
        <v>0</v>
      </c>
      <c r="E19" s="41" t="n">
        <f aca="false">IF(D19&gt;0,0,[2]ESF!D19-[2]ESF!E19)</f>
        <v>39115027</v>
      </c>
      <c r="F19" s="9"/>
      <c r="G19" s="40" t="s">
        <v>16</v>
      </c>
      <c r="H19" s="40"/>
      <c r="I19" s="41" t="n">
        <f aca="false">IF([2]ESF!I19&gt;[2]ESF!J19,[2]ESF!I19-[2]ESF!J19,0)</f>
        <v>0</v>
      </c>
      <c r="J19" s="41" t="n">
        <f aca="false">IF(I19&gt;0,0,[2]ESF!J19-[2]ESF!I19)</f>
        <v>93105422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2]ESF!D20&lt;[2]ESF!E20,[2]ESF!E20-[2]ESF!D20,0)</f>
        <v>0</v>
      </c>
      <c r="E20" s="41" t="n">
        <f aca="false">IF(D20&gt;0,0,[2]ESF!D20-[2]ESF!E20)</f>
        <v>0</v>
      </c>
      <c r="F20" s="9"/>
      <c r="G20" s="40" t="s">
        <v>18</v>
      </c>
      <c r="H20" s="40"/>
      <c r="I20" s="41" t="n">
        <f aca="false">IF([2]ESF!I20&gt;[2]ESF!J20,[2]ESF!I20-[2]ESF!J20,0)</f>
        <v>0</v>
      </c>
      <c r="J20" s="41" t="n">
        <f aca="false">IF(I20&gt;0,0,[2]ESF!J20-[2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2]ESF!D21&lt;[2]ESF!E21,[2]ESF!E21-[2]ESF!D21,0)</f>
        <v>0</v>
      </c>
      <c r="E21" s="41" t="n">
        <f aca="false">IF(D21&gt;0,0,[2]ESF!D21-[2]ESF!E21)</f>
        <v>0</v>
      </c>
      <c r="F21" s="9"/>
      <c r="G21" s="40" t="s">
        <v>20</v>
      </c>
      <c r="H21" s="40"/>
      <c r="I21" s="41" t="n">
        <f aca="false">IF([2]ESF!I21&gt;[2]ESF!J21,[2]ESF!I21-[2]ESF!J21,0)</f>
        <v>0</v>
      </c>
      <c r="J21" s="41" t="n">
        <f aca="false">IF(I21&gt;0,0,[2]ESF!J21-[2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2]ESF!D22&lt;[2]ESF!E22,[2]ESF!E22-[2]ESF!D22,0)</f>
        <v>527501</v>
      </c>
      <c r="E22" s="41" t="n">
        <f aca="false">IF(D22&gt;0,0,[2]ESF!D22-[2]ESF!E22)</f>
        <v>0</v>
      </c>
      <c r="F22" s="9"/>
      <c r="G22" s="40" t="s">
        <v>22</v>
      </c>
      <c r="H22" s="40"/>
      <c r="I22" s="41" t="n">
        <f aca="false">IF([2]ESF!I22&gt;[2]ESF!J22,[2]ESF!I22-[2]ESF!J22,0)</f>
        <v>0</v>
      </c>
      <c r="J22" s="41" t="n">
        <f aca="false">IF(I22&gt;0,0,[2]ESF!J22-[2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2]ESF!D23&lt;[2]ESF!E23,[2]ESF!E23-[2]ESF!D23,0)</f>
        <v>0</v>
      </c>
      <c r="E23" s="41" t="n">
        <f aca="false">IF(D23&gt;0,0,[2]ESF!D23-[2]ESF!E23)</f>
        <v>0</v>
      </c>
      <c r="F23" s="9"/>
      <c r="G23" s="40" t="s">
        <v>24</v>
      </c>
      <c r="H23" s="40"/>
      <c r="I23" s="41" t="n">
        <f aca="false">IF([2]ESF!I23&gt;[2]ESF!J23,[2]ESF!I23-[2]ESF!J23,0)</f>
        <v>0</v>
      </c>
      <c r="J23" s="41" t="n">
        <f aca="false">IF(I23&gt;0,0,[2]ESF!J23-[2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2]ESF!D24&lt;[2]ESF!E24,[2]ESF!E24-[2]ESF!D24,0)</f>
        <v>0</v>
      </c>
      <c r="E24" s="41" t="n">
        <f aca="false">IF(D24&gt;0,0,[2]ESF!D24-[2]ESF!E24)</f>
        <v>0</v>
      </c>
      <c r="F24" s="9"/>
      <c r="G24" s="40" t="s">
        <v>26</v>
      </c>
      <c r="H24" s="40"/>
      <c r="I24" s="41" t="n">
        <f aca="false">IF([2]ESF!I24&gt;[2]ESF!J24,[2]ESF!I24-[2]ESF!J24,0)</f>
        <v>0</v>
      </c>
      <c r="J24" s="41" t="n">
        <f aca="false">IF(I24&gt;0,0,[2]ESF!J24-[2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2]ESF!I25&gt;[2]ESF!J25,[2]ESF!I25-[2]ESF!J25,0)</f>
        <v>0</v>
      </c>
      <c r="J25" s="41" t="n">
        <f aca="false">IF(I25&gt;0,0,[2]ESF!J25-[2]ESF!I25)</f>
        <v>11938041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053296</v>
      </c>
      <c r="E26" s="35" t="n">
        <f aca="false">SUM(E28:E36)</f>
        <v>55005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88582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2]ESF!D31&lt;[2]ESF!E31,[2]ESF!E31-[2]ESF!D31,0)</f>
        <v>0</v>
      </c>
      <c r="E28" s="41" t="n">
        <f aca="false">IF(D28&gt;0,0,[2]ESF!D31-[2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2]ESF!D32&lt;[2]ESF!E32,[2]ESF!E32-[2]ESF!D32,0)</f>
        <v>0</v>
      </c>
      <c r="E29" s="41" t="n">
        <f aca="false">IF(D29&gt;0,0,[2]ESF!D32-[2]ESF!E32)</f>
        <v>0</v>
      </c>
      <c r="F29" s="9"/>
      <c r="G29" s="40" t="s">
        <v>32</v>
      </c>
      <c r="H29" s="40"/>
      <c r="I29" s="41" t="n">
        <f aca="false">IF([2]ESF!I31&gt;[2]ESF!J31,[2]ESF!I31-[2]ESF!J31,0)</f>
        <v>0</v>
      </c>
      <c r="J29" s="41" t="n">
        <f aca="false">IF(I29&gt;0,0,[2]ESF!J31-[2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2]ESF!D33&lt;[2]ESF!E33,[2]ESF!E33-[2]ESF!D33,0)</f>
        <v>681893</v>
      </c>
      <c r="E30" s="41" t="n">
        <f aca="false">IF(D30&gt;0,0,[2]ESF!D33-[2]ESF!E33)</f>
        <v>0</v>
      </c>
      <c r="F30" s="9"/>
      <c r="G30" s="40" t="s">
        <v>34</v>
      </c>
      <c r="H30" s="40"/>
      <c r="I30" s="41" t="n">
        <f aca="false">IF([2]ESF!I32&gt;[2]ESF!J32,[2]ESF!I32-[2]ESF!J32,0)</f>
        <v>0</v>
      </c>
      <c r="J30" s="41" t="n">
        <f aca="false">IF(I30&gt;0,0,[2]ESF!J32-[2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2]ESF!D34&lt;[2]ESF!E34,[2]ESF!E34-[2]ESF!D34,0)</f>
        <v>4183796</v>
      </c>
      <c r="E31" s="41" t="n">
        <f aca="false">IF(D31&gt;0,0,[2]ESF!D34-[2]ESF!E34)</f>
        <v>0</v>
      </c>
      <c r="F31" s="9"/>
      <c r="G31" s="40" t="s">
        <v>36</v>
      </c>
      <c r="H31" s="40"/>
      <c r="I31" s="41" t="n">
        <f aca="false">IF([2]ESF!I33&gt;[2]ESF!J33,[2]ESF!I33-[2]ESF!J33,0)</f>
        <v>0</v>
      </c>
      <c r="J31" s="41" t="n">
        <f aca="false">IF(I31&gt;0,0,[2]ESF!J33-[2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2]ESF!D35&lt;[2]ESF!E35,[2]ESF!E35-[2]ESF!D35,0)</f>
        <v>187607</v>
      </c>
      <c r="E32" s="41" t="n">
        <f aca="false">IF(D32&gt;0,0,[2]ESF!D35-[2]ESF!E35)</f>
        <v>0</v>
      </c>
      <c r="F32" s="9"/>
      <c r="G32" s="40" t="s">
        <v>38</v>
      </c>
      <c r="H32" s="40"/>
      <c r="I32" s="41" t="n">
        <f aca="false">IF([2]ESF!I34&gt;[2]ESF!J34,[2]ESF!I34-[2]ESF!J34,0)</f>
        <v>0</v>
      </c>
      <c r="J32" s="41" t="n">
        <f aca="false">IF(I32&gt;0,0,[2]ESF!J34-[2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2]ESF!D36&lt;[2]ESF!E36,[2]ESF!E36-[2]ESF!D36,0)</f>
        <v>0</v>
      </c>
      <c r="E33" s="41" t="n">
        <f aca="false">IF(D33&gt;0,0,[2]ESF!D36-[2]ESF!E36)</f>
        <v>0</v>
      </c>
      <c r="F33" s="9"/>
      <c r="G33" s="40" t="s">
        <v>40</v>
      </c>
      <c r="H33" s="40"/>
      <c r="I33" s="41" t="n">
        <f aca="false">IF([2]ESF!I35&gt;[2]ESF!J35,[2]ESF!I35-[2]ESF!J35,0)</f>
        <v>0</v>
      </c>
      <c r="J33" s="41" t="n">
        <f aca="false">IF(I33&gt;0,0,[2]ESF!J35-[2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2]ESF!D37&lt;[2]ESF!E37,[2]ESF!E37-[2]ESF!D37,0)</f>
        <v>0</v>
      </c>
      <c r="E34" s="41" t="n">
        <f aca="false">IF(D34&gt;0,0,[2]ESF!D37-[2]ESF!E37)</f>
        <v>550057</v>
      </c>
      <c r="F34" s="9"/>
      <c r="G34" s="40" t="s">
        <v>42</v>
      </c>
      <c r="H34" s="40"/>
      <c r="I34" s="41" t="n">
        <f aca="false">IF([2]ESF!I36&gt;[2]ESF!J36,[2]ESF!I36-[2]ESF!J36,0)</f>
        <v>488582</v>
      </c>
      <c r="J34" s="41" t="n">
        <f aca="false">IF(I34&gt;0,0,[2]ESF!J36-[2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2]ESF!D38&lt;[2]ESF!E38,[2]ESF!E38-[2]ESF!D38,0)</f>
        <v>0</v>
      </c>
      <c r="E35" s="41" t="n">
        <f aca="false">IF(D35&gt;0,0,[2]ESF!D38-[2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2]ESF!D39&lt;[2]ESF!E39,[2]ESF!E39-[2]ESF!D39,0)</f>
        <v>0</v>
      </c>
      <c r="E36" s="41" t="n">
        <f aca="false">IF(D36&gt;0,0,[2]ESF!D39-[2]ESF!E39)</f>
        <v>0</v>
      </c>
      <c r="F36" s="9"/>
      <c r="G36" s="34" t="s">
        <v>45</v>
      </c>
      <c r="H36" s="34"/>
      <c r="I36" s="35" t="n">
        <f aca="false">I38+I44+I52</f>
        <v>284091455</v>
      </c>
      <c r="J36" s="35" t="n">
        <f aca="false">J38+J44+J52</f>
        <v>11145286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6440000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2]ESF!I46&gt;[2]ESF!J46,[2]ESF!I46-[2]ESF!J46,0)</f>
        <v>164400000</v>
      </c>
      <c r="J40" s="41" t="n">
        <f aca="false">IF(I40&gt;0,0,[2]ESF!J46-[2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2]ESF!I47&gt;[2]ESF!J47,[2]ESF!I47-[2]ESF!J47,0)</f>
        <v>0</v>
      </c>
      <c r="J41" s="41" t="n">
        <f aca="false">IF(I41&gt;0,0,[2]ESF!J47-[2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2]ESF!I48&gt;[2]ESF!J48,[2]ESF!I48-[2]ESF!J48,0)</f>
        <v>0</v>
      </c>
      <c r="J42" s="41" t="n">
        <f aca="false">IF(I42&gt;0,0,[2]ESF!J48-[2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9691455</v>
      </c>
      <c r="J44" s="35" t="n">
        <f aca="false">SUM(J46:J50)</f>
        <v>11145286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2]ESF!I52&gt;[2]ESF!J52,[2]ESF!I52-[2]ESF!J52,0)</f>
        <v>119691455</v>
      </c>
      <c r="J46" s="41" t="n">
        <f aca="false">IF(I46&gt;0,0,[2]ESF!J52-[2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2]ESF!I53&gt;[2]ESF!J53,[2]ESF!I53-[2]ESF!J53,0)</f>
        <v>0</v>
      </c>
      <c r="J47" s="41" t="n">
        <f aca="false">IF(I47&gt;0,0,[2]ESF!J53-[2]ESF!I53)</f>
        <v>111452864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2]ESF!I54&gt;[2]ESF!J54,[2]ESF!I54-[2]ESF!J54,0)</f>
        <v>0</v>
      </c>
      <c r="J48" s="41" t="n">
        <f aca="false">IF(I48&gt;0,0,[2]ESF!J54-[2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2]ESF!I55&gt;[2]ESF!J55,[2]ESF!I55-[2]ESF!J55,0)</f>
        <v>0</v>
      </c>
      <c r="J49" s="41" t="n">
        <f aca="false">IF(I49&gt;0,0,[2]ESF!J55-[2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2]ESF!I56&gt;[2]ESF!J56,[2]ESF!I56-[2]ESF!J56,0)</f>
        <v>0</v>
      </c>
      <c r="J50" s="41" t="n">
        <f aca="false">IF(I50&gt;0,0,[2]ESF!J56-[2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2]ESF!I60&gt;[2]ESF!J60,[2]ESF!I60-[2]ESF!J60,0)</f>
        <v>0</v>
      </c>
      <c r="J54" s="41" t="n">
        <f aca="false">IF(I54&gt;0,0,[2]ESF!J60-[2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2]ESF!I61&gt;[2]ESF!J61,[2]ESF!I61-[2]ESF!J61,0)</f>
        <v>0</v>
      </c>
      <c r="J55" s="48" t="n">
        <f aca="false">IF(I55&gt;0,0,[2]ESF!J61-[2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48:15Z</dcterms:created>
  <dc:creator>Lilia Ivonne Pineda Castañeda</dc:creator>
  <dc:description/>
  <dc:language>en-US</dc:language>
  <cp:lastModifiedBy>Lilia Ivonne Pineda Castañeda</cp:lastModifiedBy>
  <dcterms:modified xsi:type="dcterms:W3CDTF">2014-03-21T22:48:52Z</dcterms:modified>
  <cp:revision>0</cp:revision>
  <dc:subject/>
  <dc:title/>
</cp:coreProperties>
</file>