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AA!$A$1:$I$47</definedName>
    <definedName function="false" hidden="false" name="ARA_Threshold" vbProcedure="false">[3]Balanza!$AV$12080</definedName>
    <definedName function="false" hidden="false" name="ARP_Threshold" vbProcedure="false">[3]Balanza!$A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ira" vbProcedure="false">[4]Balanza!$N$1:$N$1048576</definedName>
    <definedName function="false" hidden="false" name="isra" vbProcedure="false">'[5]Bal Cons'!B2</definedName>
    <definedName function="false" hidden="false" name="L_Adjust" vbProcedure="false">[3]Links!$H$1:$H$1048576</definedName>
    <definedName function="false" hidden="false" name="L_AJE_Tot" vbProcedure="false">[3]Links!$G$1:$G$1048576</definedName>
    <definedName function="false" hidden="false" name="L_CY_Beg" vbProcedure="false">[3]Links!$F$1:$F$1048576</definedName>
    <definedName function="false" hidden="false" name="L_CY_End" vbProcedure="false">[3]Links!$J$1:$J$1048576</definedName>
    <definedName function="false" hidden="false" name="L_PY_End" vbProcedure="false">[3]Links!$K$1:$K$1048576</definedName>
    <definedName function="false" hidden="false" name="L_RJE_Tot" vbProcedure="false">[3]Links!$I$1:$I$1048576</definedName>
    <definedName function="false" hidden="false" name="mio" vbProcedure="false">'[5]Bal Cons'!B2</definedName>
    <definedName function="false" hidden="false" name="S_Adjust_Data" vbProcedure="false">[3]Balanza!$I$1:$I$12201</definedName>
    <definedName function="false" hidden="false" name="S_AJE_Tot_Data" vbProcedure="false">[3]Balanza!$H$1:$H$12201</definedName>
    <definedName function="false" hidden="false" name="S_CY_Beg_Data" vbProcedure="false">[3]Balanza!$F$1:$F$12201</definedName>
    <definedName function="false" hidden="false" name="S_CY_End" vbProcedure="false">[3]Balanza!$K$1:$K$1048576</definedName>
    <definedName function="false" hidden="false" name="S_CY_End_Data" vbProcedure="false">[3]Balanza!$K$1:$K$12201</definedName>
    <definedName function="false" hidden="false" name="S_Diff_Amt" vbProcedure="false">[3]Balanza!$A2</definedName>
    <definedName function="false" hidden="false" name="S_Diff_Pct" vbProcedure="false">[3]Balanza!$FM$1</definedName>
    <definedName function="false" hidden="false" name="S_PY_End" vbProcedure="false">[3]Balanza!$N$1:$N$1048576</definedName>
    <definedName function="false" hidden="false" name="S_PY_End_Data" vbProcedure="false">[3]Balanza!$N$1:$N$12201</definedName>
    <definedName function="false" hidden="false" name="S_RJE_Tot_Data" vbProcedure="false">[3]Balanza!$J$1:$J$12201</definedName>
    <definedName function="false" hidden="false" name="T_MOD_101892" vbProcedure="false">[6]Lead!$J$1895</definedName>
    <definedName function="false" hidden="false" name="T_MOD_10194" vbProcedure="false">[6]Lead!$J$194</definedName>
    <definedName function="false" hidden="false" name="XRefActiveRow" vbProcedure="false">[7]XREF!$A$1</definedName>
    <definedName function="false" hidden="false" name="XRefColumnsCount" vbProcedure="false">2</definedName>
    <definedName function="false" hidden="false" name="XRefCopyRangeCount" vbProcedure="false">2</definedName>
    <definedName function="false" hidden="false" name="XRefPaste2Row" vbProcedure="false">[7]XREF!$J$1</definedName>
    <definedName function="false" hidden="false" name="XRefPaste4Row" vbProcedure="false">[7]XREF!$A$2305</definedName>
    <definedName function="false" hidden="false" name="XRefPasteRangeCount" vbProcedure="false">4</definedName>
    <definedName function="false" hidden="false" name="\A" vbProcedure="false">'[1]Bal Cons'!$FP$12113</definedName>
    <definedName function="false" hidden="false" name="\B" vbProcedure="false">'[1]Bal Cons'!$G43825</definedName>
    <definedName function="false" hidden="false" name="\C" vbProcedure="false">'[1]Bal Cons'!$DY$1708</definedName>
    <definedName function="false" hidden="false" name="\E" vbProcedure="false">'[1]Bal Cons'!$AV$32775</definedName>
    <definedName function="false" hidden="false" name="\G" vbProcedure="false">'[1]Bal Cons'!$AV$12161</definedName>
    <definedName function="false" hidden="false" name="\H" vbProcedure="false">'[1]Bal Cons'!$AV$12080</definedName>
    <definedName function="false" hidden="false" name="\I" vbProcedure="false">'[1]Bal Cons'!$AV$12080</definedName>
    <definedName function="false" hidden="false" name="\M" vbProcedure="false">'[1]Bal Cons'!$AV$12080</definedName>
    <definedName function="false" hidden="false" name="\P" vbProcedure="false">'[1]Bal Cons'!$AV$12080</definedName>
    <definedName function="false" hidden="false" name="\S" vbProcedure="false">'[1]Bal Cons'!$AV$12080</definedName>
    <definedName function="false" hidden="false" name="\T" vbProcedure="false">'[1]Bal Cons'!$AV$12080</definedName>
    <definedName function="false" hidden="false" name="\V" vbProcedure="false">'[1]Bal Cons'!$AV$12080</definedName>
    <definedName function="false" hidden="false" name="\W" vbProcedure="false">'[1]Bal Cons'!$AV$12080</definedName>
    <definedName function="false" hidden="false" name="_a1" vbProcedure="false">'[2]O y Aplic'!$AV$12080</definedName>
    <definedName function="false" hidden="false" name="_b1" vbProcedure="false">'[2]O y Aplic'!$AV$12080</definedName>
    <definedName function="false" hidden="false" name="_e1" vbProcedure="false">'[2]O y Aplic'!$AV$12080</definedName>
    <definedName function="false" hidden="false" name="_g1" vbProcedure="false">'[2]O y Aplic'!$AV$12080</definedName>
    <definedName function="false" hidden="false" name="_h1" vbProcedure="false">'[2]O y Aplic'!$AV$12080</definedName>
    <definedName function="false" hidden="false" name="__a1" vbProcedure="false">'[2]O y Aplic'!$AV$12080</definedName>
    <definedName function="false" hidden="false" name="__b1" vbProcedure="false">'[2]O y Aplic'!$AV$12080</definedName>
    <definedName function="false" hidden="false" name="__e1" vbProcedure="false">'[2]O y Aplic'!$AV$12080</definedName>
    <definedName function="false" hidden="false" name="__g1" vbProcedure="false">'[2]O y Aplic'!$AV$12080</definedName>
    <definedName function="false" hidden="false" name="__h1" vbProcedure="false">'[2]O y Aplic'!$AV$12080</definedName>
    <definedName function="false" hidden="false" name="___a1" vbProcedure="false">'[2]O y Aplic'!$AV$12080</definedName>
    <definedName function="false" hidden="false" name="___b1" vbProcedure="false">'[2]O y Aplic'!$AV$12080</definedName>
    <definedName function="false" hidden="false" name="___e1" vbProcedure="false">'[2]O y Aplic'!$AV$12080</definedName>
    <definedName function="false" hidden="false" name="___g1" vbProcedure="false">'[2]O y Aplic'!$AV$12080</definedName>
    <definedName function="false" hidden="false" name="___h1" vbProcedure="false">'[2]O y Aplic'!$AV$12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atur Constructora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ó: Lic. Alfredo Gómez Aguirre</t>
  </si>
  <si>
    <t xml:space="preserve">Elaboró: L.C. Alejandra Cortés Luna</t>
  </si>
  <si>
    <t xml:space="preserve">Director Gene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 * #,##0.00_ ;_ * \-#,##0.00_ ;_ * \-??_ ;_ @_ "/>
    <numFmt numFmtId="167" formatCode="_(* #,##0.00_);_(* \(#,##0.00\);_(* \-??_);_(@_)"/>
    <numFmt numFmtId="168" formatCode="_-[$€-2]* #,##0.00_-;\-[$€-2]* #,##0.00_-;_-[$€-2]* \-??_-"/>
    <numFmt numFmtId="169" formatCode="_-* #,##0.00_-;\-* #,##0.00_-;_-* \-??_-;_-@_-"/>
    <numFmt numFmtId="170" formatCode="0%"/>
    <numFmt numFmtId="171" formatCode="#,##0"/>
    <numFmt numFmtId="172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05"/>
      <color rgb="FF000000"/>
      <name val="Arial"/>
      <family val="2"/>
    </font>
    <font>
      <sz val="10"/>
      <name val="Courier New"/>
      <family val="3"/>
    </font>
    <font>
      <sz val="10"/>
      <color rgb="FF000000"/>
      <name val="MS Sans Serif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3" xfId="22"/>
    <cellStyle name="Euro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Normal 1" xfId="31"/>
    <cellStyle name="Normal 2" xfId="32"/>
    <cellStyle name="Normal 2 2" xfId="33"/>
    <cellStyle name="Normal 2 3" xfId="34"/>
    <cellStyle name="Normal 3" xfId="35"/>
    <cellStyle name="Normal 4" xfId="36"/>
    <cellStyle name="Normal 4 2" xfId="37"/>
    <cellStyle name="Normal 5" xfId="38"/>
    <cellStyle name="Normal 5 2" xfId="39"/>
    <cellStyle name="Normal 5 3" xfId="40"/>
    <cellStyle name="Normal 6" xfId="41"/>
    <cellStyle name="Normal 6 25" xfId="42"/>
    <cellStyle name="Porcentual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ASEMA/B.%20ENTREGA%20DE%20INFORMACION%20AUDITORIA%20EXTERNA%20JUN-AGO%202012/Copia%20de%20Cotejo%20Estados%20Financieros%20AGOSTO%202012%20FC%20-%20NVA%20LEYSxlsx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rgas/AppData/Local/Microsoft/Windows/Temporary%20Internet%20Files/Content.Outlook/DYL5332Q/Cotejo%20Estados%20Financieros%20AGOSTO%202012%20FC%20-%20NVA%20LEYS%20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3%20Marzo%202003/Financieros%20MZO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%20%202263%20Cotejo%20Estados%20Financieros%20201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01-2220%20EF&#180;S%20VAM%20M&#233;xico%202010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luis/financieros%202005/Marzo%202005/03%20financiero%20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6%20Junio%202003/financiero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Links"/>
      <sheetName val="Sit. Financiera"/>
      <sheetName val="Actividades"/>
      <sheetName val="Edo. Variaciones"/>
      <sheetName val="Edo. Flujo"/>
      <sheetName val="ANA del ACTIVO"/>
      <sheetName val="BALANZA 1ER.NIV"/>
      <sheetName val="F)Deuda Pública"/>
      <sheetName val="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Balanza"/>
      <sheetName val="Sit. Financiera"/>
      <sheetName val="Actividades"/>
      <sheetName val="Edo. Variaciones"/>
      <sheetName val="Edo. Flujo"/>
      <sheetName val="Anticipos Interco"/>
      <sheetName val="Ajustes 2011"/>
      <sheetName val="GRAL FO"/>
      <sheetName val="GRAL MX"/>
      <sheetName val="ANA del ACTIVO"/>
      <sheetName val="F)Deuda Pública"/>
      <sheetName val="NO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"/>
      <sheetName val="Resul Cons 01-02 Reexp."/>
      <sheetName val="Resul Hist"/>
      <sheetName val="Edo.Res.Cons. con % Reexp"/>
      <sheetName val="Resul Suc Reex"/>
      <sheetName val="BAl UN pesos"/>
      <sheetName val="Bal API´S Reex"/>
      <sheetName val="Edo. Res API´s Reexp"/>
      <sheetName val="1"/>
      <sheetName val="Bal Cons"/>
      <sheetName val="Campo"/>
      <sheetName val="Resul Suc Hist"/>
      <sheetName val="1 Resul Suc pesos"/>
      <sheetName val="Edo.Res.Cons. con % Historico"/>
      <sheetName val="2 Bal Suc datos "/>
      <sheetName val="Edo. Res API´s Hist"/>
      <sheetName val="E F Mensual Mes Anterior"/>
      <sheetName val="Blza.mes anter. para Prorrateo"/>
      <sheetName val="Prorrateo reexpresion"/>
      <sheetName val="O y Aplic"/>
      <sheetName val="Razones Presupuesto"/>
      <sheetName val="Razones"/>
      <sheetName val="Razones operativas"/>
      <sheetName val="Indicadores"/>
      <sheetName val="2"/>
      <sheetName val="Resul 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Lead"/>
      <sheetName val="Links"/>
      <sheetName val="7"/>
      <sheetName val="2"/>
      <sheetName val="4"/>
      <sheetName val="5"/>
      <sheetName val="6"/>
      <sheetName val="Auxiliar"/>
      <sheetName val="Tickmarks"/>
      <sheetName val="Sheet1"/>
      <sheetName val="2 (A)"/>
      <sheetName val="3"/>
      <sheetName val="3 (A)"/>
      <sheetName val="Ajustes "/>
      <sheetName val="Ajustes de di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1"/>
      <sheetName val="2"/>
      <sheetName val="3"/>
      <sheetName val="4"/>
      <sheetName val="4.1"/>
      <sheetName val="Notas"/>
      <sheetName val="CUFIN"/>
      <sheetName val="CUFIN 1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TO FISCALES"/>
      <sheetName val="balanzas"/>
      <sheetName val="A"/>
      <sheetName val="A (2)"/>
      <sheetName val="A (3)"/>
      <sheetName val="B"/>
      <sheetName val="Bal Cons"/>
      <sheetName val="Resul Reexp total"/>
      <sheetName val="Resul Reexp Nuevo"/>
      <sheetName val="CYM"/>
      <sheetName val="FONATUR"/>
      <sheetName val="TERCEROS"/>
      <sheetName val="APIS"/>
      <sheetName val="Resul Historico total"/>
      <sheetName val="Resul Historico Nuevo"/>
      <sheetName val="res propios"/>
      <sheetName val="res propios reexp"/>
      <sheetName val="res fisca"/>
      <sheetName val="res fisca reexp"/>
      <sheetName val="poliza"/>
      <sheetName val="otros negocios"/>
      <sheetName val="otros negocios rexpre"/>
      <sheetName val="comp fiscal hist"/>
      <sheetName val="comp fiscal reexp"/>
      <sheetName val="comp totale"/>
      <sheetName val="comp totale reexp"/>
      <sheetName val="comp propio hist"/>
      <sheetName val="comp prop reexp"/>
      <sheetName val="O y Aplic"/>
      <sheetName val="Resul Cons 03-04 Reexp."/>
      <sheetName val="Bal Dic 04-05"/>
      <sheetName val="pol reexp"/>
      <sheetName val="balance propio"/>
      <sheetName val="bala fiscal"/>
      <sheetName val="bal otros negocios"/>
      <sheetName val="Prorrateo reexpresion propios"/>
      <sheetName val="Indicadores Propios"/>
      <sheetName val="Indicadores Fiscales"/>
      <sheetName val="Indicadores Entidas"/>
      <sheetName val="Razones"/>
      <sheetName val="Razones operativas"/>
      <sheetName val="Razones Presupuesto"/>
      <sheetName val="Prorrateo reexpresion fiscales"/>
      <sheetName val="Prorrateo reexpresion fisc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 total"/>
      <sheetName val="comp totale reexp"/>
      <sheetName val="comp totale"/>
      <sheetName val="comp propio"/>
      <sheetName val="comp fiscal"/>
      <sheetName val="Resul Historico total"/>
      <sheetName val="otros negocios"/>
      <sheetName val="res propios"/>
      <sheetName val="res fisca"/>
      <sheetName val="bal otros negocios"/>
      <sheetName val="balance propio"/>
      <sheetName val="bala fiscal"/>
      <sheetName val="O y Aplic"/>
      <sheetName val="Razones"/>
      <sheetName val="Razones Presupuesto"/>
      <sheetName val="Razones operativas"/>
      <sheetName val="Bal Cons"/>
      <sheetName val="Indicadores"/>
      <sheetName val="A"/>
      <sheetName val="B"/>
      <sheetName val="Resul Suc Hist"/>
      <sheetName val="Prorrateo reexpresion"/>
      <sheetName val="Resul Hist cons"/>
      <sheetName val="Resul Hist fiscales"/>
      <sheetName val="Resul Suc Reex"/>
      <sheetName val="Edo.Res.Cons. con % Hist fiscal"/>
      <sheetName val="Edo.Res.Cons. con % Hist Propio"/>
      <sheetName val="BAL PROPIOS"/>
      <sheetName val="BAL FISCALES"/>
      <sheetName val="Resul Hist propios"/>
      <sheetName val="Edo.Res.Cons. con % Reexp"/>
      <sheetName val="Campo"/>
      <sheetName val="Edo. Res API´s Hist"/>
      <sheetName val="Resul UN pesos"/>
      <sheetName val="Resul entidad hist"/>
      <sheetName val="Hoja1"/>
      <sheetName val="EDO RES CONS SUC"/>
      <sheetName val="Bal Dic 01-02"/>
      <sheetName val="Resul Cons 01-02 Reexp."/>
      <sheetName val="Edo. Res API´s Reexp"/>
      <sheetName val="BAl UN pesos"/>
      <sheetName val="Bal API´S Reex"/>
      <sheetName val="1"/>
      <sheetName val="E F Mensual Mes Anterior"/>
      <sheetName val="Resul Reexp"/>
      <sheetName val="Resul Reexp tot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4" activeCellId="0" sqref="B44:C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54049746</v>
      </c>
      <c r="E16" s="33" t="n">
        <f aca="false">SUM(E18:E24)</f>
        <v>14855451933</v>
      </c>
      <c r="F16" s="33" t="n">
        <f aca="false">SUM(F18:F24)</f>
        <v>14799596288</v>
      </c>
      <c r="G16" s="33" t="n">
        <f aca="false">D16+E16-F16</f>
        <v>209905391</v>
      </c>
      <c r="H16" s="33" t="n">
        <f aca="false">G16-D16</f>
        <v>5585564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2351206</v>
      </c>
      <c r="E18" s="39" t="n">
        <v>12602499547</v>
      </c>
      <c r="F18" s="39" t="n">
        <v>12585231428</v>
      </c>
      <c r="G18" s="40" t="n">
        <f aca="false">D18+E18-F18</f>
        <v>29619325</v>
      </c>
      <c r="H18" s="40" t="n">
        <f aca="false">G18-D18</f>
        <v>1726811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38868482</v>
      </c>
      <c r="E19" s="39" t="n">
        <v>2220850841</v>
      </c>
      <c r="F19" s="39" t="n">
        <v>2181735814</v>
      </c>
      <c r="G19" s="40" t="n">
        <f aca="false">D19+E19-F19</f>
        <v>177983509</v>
      </c>
      <c r="H19" s="40" t="n">
        <f aca="false">G19-D19</f>
        <v>3911502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918528</v>
      </c>
      <c r="E21" s="39" t="n">
        <v>32016088</v>
      </c>
      <c r="F21" s="39" t="n">
        <v>32016088</v>
      </c>
      <c r="G21" s="40" t="n">
        <f aca="false">D21+E21-F21</f>
        <v>918528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911530</v>
      </c>
      <c r="E22" s="39" t="n">
        <v>85457</v>
      </c>
      <c r="F22" s="39" t="n">
        <v>612958</v>
      </c>
      <c r="G22" s="40" t="n">
        <f aca="false">D22+E22-F22</f>
        <v>1384029</v>
      </c>
      <c r="H22" s="40" t="n">
        <f aca="false">G22-D22</f>
        <v>-52750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1143057</v>
      </c>
      <c r="E26" s="33" t="n">
        <f aca="false">SUM(E28:E36)</f>
        <v>3359205</v>
      </c>
      <c r="F26" s="33" t="n">
        <f aca="false">SUM(F28:F36)</f>
        <v>7862444</v>
      </c>
      <c r="G26" s="33" t="n">
        <f aca="false">D26+E26-F26</f>
        <v>26639818</v>
      </c>
      <c r="H26" s="33" t="n">
        <f aca="false">G26-D26</f>
        <v>-450323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4669276</v>
      </c>
      <c r="E30" s="39" t="n">
        <v>0</v>
      </c>
      <c r="F30" s="39" t="n">
        <v>681893</v>
      </c>
      <c r="G30" s="40" t="n">
        <f aca="false">D30+E30-F30</f>
        <v>13987383</v>
      </c>
      <c r="H30" s="40" t="n">
        <f aca="false">G30-D30</f>
        <v>-68189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5069297</v>
      </c>
      <c r="E31" s="39" t="n">
        <v>0</v>
      </c>
      <c r="F31" s="39" t="n">
        <v>4183796</v>
      </c>
      <c r="G31" s="40" t="n">
        <f aca="false">D31+E31-F31</f>
        <v>10885501</v>
      </c>
      <c r="H31" s="40" t="n">
        <f aca="false">G31-D31</f>
        <v>-418379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130380</v>
      </c>
      <c r="E32" s="39" t="n">
        <v>0</v>
      </c>
      <c r="F32" s="39" t="n">
        <v>187607</v>
      </c>
      <c r="G32" s="40" t="n">
        <f aca="false">D32+E32-F32</f>
        <v>942773</v>
      </c>
      <c r="H32" s="40" t="n">
        <f aca="false">G32-D32</f>
        <v>-187607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274104</v>
      </c>
      <c r="E34" s="39" t="n">
        <v>3359205</v>
      </c>
      <c r="F34" s="39" t="n">
        <v>2809148</v>
      </c>
      <c r="G34" s="40" t="n">
        <f aca="false">D34+E34-F34</f>
        <v>824161</v>
      </c>
      <c r="H34" s="40" t="n">
        <f aca="false">G34-D34</f>
        <v>550057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85192803</v>
      </c>
      <c r="E38" s="33" t="n">
        <f aca="false">E16+E26</f>
        <v>14858811138</v>
      </c>
      <c r="F38" s="33" t="n">
        <f aca="false">F16+F26</f>
        <v>14807458732</v>
      </c>
      <c r="G38" s="33" t="n">
        <f aca="false">G16+G26</f>
        <v>236545209</v>
      </c>
      <c r="H38" s="33" t="n">
        <f aca="false">H16+H26</f>
        <v>5135240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5404974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235120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3886848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918528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91153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114305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466927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506929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13038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27410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8519280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485545193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60249954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22085084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32016088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8545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35920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359205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485881113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479959628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58523142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18173581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32016088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1295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786244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681893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418379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187607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809148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480745873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0990539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961932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7798350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918528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384029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663981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398738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088550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942773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824161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3654520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585564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726811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911502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52750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450323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68189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418379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-187607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550057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135240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13T22:37:08Z</cp:lastPrinted>
  <dcterms:modified xsi:type="dcterms:W3CDTF">2014-03-21T23:31:16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