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atur Constructor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_-* #,##0.00_-;\-* #,##0.00_-;_-* \-??_-;_-@_-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6" xfId="23"/>
    <cellStyle name="Normal 6 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911585393</v>
      </c>
      <c r="I44" s="56" t="n">
        <v>790299208.2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911585393</v>
      </c>
      <c r="I46" s="61" t="n">
        <f aca="false">I28+I42+I44</f>
        <v>790299208.2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atur Constructora, S.A. de C.V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11585393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911585393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90299208.28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790299208.28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Lilia Ivonne Pineda Castañeda</cp:lastModifiedBy>
  <cp:lastPrinted>2014-03-21T23:31:31Z</cp:lastPrinted>
  <dcterms:modified xsi:type="dcterms:W3CDTF">2014-03-21T23:31:37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