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ATUR CONSTRUCTORA S.A. DE.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lfredo Gómez Aguirre</t>
  </si>
  <si>
    <t xml:space="preserve">Daniela Gandarilla Alvarado</t>
  </si>
  <si>
    <t xml:space="preserve">Director General</t>
  </si>
  <si>
    <t xml:space="preserve">Genrente de Control Presupuest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84419606.05</v>
      </c>
      <c r="H14" s="29" t="n">
        <f aca="false">SUM(H15:H27)</f>
        <v>39176533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18325784.38</v>
      </c>
      <c r="H20" s="31" t="n">
        <v>39155217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66093821.67</v>
      </c>
      <c r="H27" s="31" t="n">
        <v>21315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7151487.05</v>
      </c>
      <c r="H29" s="29" t="n">
        <f aca="false">SUM(H30:H48)</f>
        <v>38043695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2461848.73</v>
      </c>
      <c r="H30" s="31" t="n">
        <v>20462461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1431929.1</v>
      </c>
      <c r="H31" s="31" t="n">
        <v>694137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2971862.67</v>
      </c>
      <c r="H32" s="31" t="n">
        <v>10639864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90285846.55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7268118.9999999</v>
      </c>
      <c r="H50" s="36" t="n">
        <f aca="false">H14-H29</f>
        <v>1132837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7268118.9999999</v>
      </c>
      <c r="P50" s="36" t="n">
        <f aca="false">H50+P27+P47</f>
        <v>1132837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ATUR CONSTRUCTORA S.A. DE.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84419606.0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18325784.3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66093821.6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67151487.0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2461848.7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1431929.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2971862.6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90285846.5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7268118.999999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7268118.999999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9176533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9155217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1315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8043695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0462461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94137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0639864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32837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132837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lfredo Gómez Aguirre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Daniela Gandarilla Alvar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nrente de Control Presupuest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4T20:34:43Z</cp:lastPrinted>
  <dcterms:modified xsi:type="dcterms:W3CDTF">2014-03-21T23:31:4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