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21-W3H" sheetId="1" state="visible" r:id="rId2"/>
  </sheets>
  <definedNames>
    <definedName function="false" hidden="false" localSheetId="0" name="_xlnm.Print_Area" vbProcedure="false">'R21-W3H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4</xdr:rowOff>
              </xdr:from>
              <xdr:to>
                <xdr:col>2</xdr:col>
                <xdr:colOff>71</xdr:colOff>
                <xdr:row>2</xdr:row>
                <xdr:rowOff>13</xdr:rowOff>
              </xdr:to>
            </anchor>
          </commentPr>
        </mc:Choice>
        <mc:Fallback/>
      </mc:AlternateContent>
    </comment>
    <comment ref="A43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39</xdr:row>
                <xdr:rowOff>5</xdr:rowOff>
              </xdr:from>
              <xdr:to>
                <xdr:col>2</xdr:col>
                <xdr:colOff>23</xdr:colOff>
                <xdr:row>60</xdr:row>
                <xdr:rowOff>7</xdr:rowOff>
              </xdr:to>
            </anchor>
          </commentPr>
        </mc:Choice>
        <mc:Fallback/>
      </mc:AlternateContent>
    </comment>
    <comment ref="F43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39</xdr:row>
                <xdr:rowOff>5</xdr:rowOff>
              </xdr:from>
              <xdr:to>
                <xdr:col>4</xdr:col>
                <xdr:colOff>48</xdr:colOff>
                <xdr:row>6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21 SECRETARÍA DE TURISMO</t>
  </si>
  <si>
    <t xml:space="preserve">W3H FONATUR CONSTRUCTORA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19" activeCellId="0" sqref="O19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592864678</v>
      </c>
      <c r="I13" s="15" t="n">
        <f aca="false">+I34+I38+I35</f>
        <v>600089323</v>
      </c>
      <c r="J13" s="15" t="n">
        <f aca="false">+J34+J38+J35</f>
        <v>396769975.66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587738117</v>
      </c>
      <c r="I15" s="15" t="n">
        <f aca="false">SUM(I16:I20)</f>
        <v>575152333</v>
      </c>
      <c r="J15" s="15" t="n">
        <f aca="false">SUM(J16:J20)</f>
        <v>278896474.26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258875066</v>
      </c>
      <c r="I16" s="18" t="n">
        <v>246289282</v>
      </c>
      <c r="J16" s="18" t="n">
        <v>152461848.73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328863051</v>
      </c>
      <c r="I17" s="18" t="n">
        <v>326832212</v>
      </c>
      <c r="J17" s="18" t="n">
        <v>124403791.77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2030839</v>
      </c>
      <c r="J20" s="18" t="n">
        <v>2030833.76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0</v>
      </c>
      <c r="J21" s="15" t="n">
        <f aca="false">SUM(J22:J25)</f>
        <v>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0</v>
      </c>
      <c r="J22" s="18" t="n">
        <v>0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88255012.79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88255012.79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587738117</v>
      </c>
      <c r="I34" s="15" t="n">
        <f aca="false">+I15+I21+I26+I27+I31</f>
        <v>575152333</v>
      </c>
      <c r="J34" s="15" t="n">
        <f aca="false">+J15+J21+J26+J27+J31</f>
        <v>367151487.05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5126561</v>
      </c>
      <c r="I38" s="15" t="n">
        <v>24936990</v>
      </c>
      <c r="J38" s="15" t="n">
        <v>29618488.61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3.2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Alejandro Rebollar Delgado</cp:lastModifiedBy>
  <cp:lastPrinted>2014-03-07T21:13:35Z</cp:lastPrinted>
  <dcterms:modified xsi:type="dcterms:W3CDTF">2014-04-15T23:27:12Z</dcterms:modified>
  <cp:revision>0</cp:revision>
  <dc:subject/>
  <dc:title/>
</cp:coreProperties>
</file>