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NSEJO DE PROMOCIÓN TURÍSTICA DE MÉXICO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A. RAÚL GONZÁLEZ VALADEZ </t>
  </si>
  <si>
    <t xml:space="preserve">C.P. SALVADOR DOMINGUEZ DÍAZ</t>
  </si>
  <si>
    <t xml:space="preserve">Dir Ejecutivo de Admón y Finanzas 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20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848475</v>
      </c>
      <c r="E12" s="30" t="n">
        <f aca="false">SUM(E13:E20)</f>
        <v>3356889</v>
      </c>
      <c r="F12" s="26"/>
      <c r="G12" s="24" t="s">
        <v>10</v>
      </c>
      <c r="H12" s="24"/>
      <c r="I12" s="30" t="n">
        <f aca="false">SUM(I13:I15)</f>
        <v>2349147648</v>
      </c>
      <c r="J12" s="30" t="n">
        <f aca="false">SUM(J13:J15)</f>
        <v>252426288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23240497</v>
      </c>
      <c r="J13" s="34" t="n">
        <v>21114060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8258119</v>
      </c>
      <c r="J14" s="34" t="n">
        <v>656183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117649032</v>
      </c>
      <c r="J15" s="34" t="n">
        <v>230656044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733904</v>
      </c>
      <c r="J17" s="30" t="n">
        <f aca="false">SUM(J18:J26)</f>
        <v>214832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848475</v>
      </c>
      <c r="E19" s="34" t="n">
        <v>335688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733904</v>
      </c>
      <c r="J21" s="34" t="n">
        <v>2148323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506151058</v>
      </c>
      <c r="E22" s="30" t="n">
        <f aca="false">SUM(E23:E24)</f>
        <v>252247902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506151058</v>
      </c>
      <c r="E24" s="34" t="n">
        <v>252247902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2955</v>
      </c>
      <c r="E26" s="30" t="n">
        <f aca="false">SUM(E27:E31)</f>
        <v>57535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2955</v>
      </c>
      <c r="E31" s="34" t="n">
        <v>57535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511062488</v>
      </c>
      <c r="E33" s="41" t="n">
        <f aca="false">E12+E22+E26</f>
        <v>252641126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345949</v>
      </c>
      <c r="J40" s="43" t="n">
        <f aca="false">SUM(J41:J46)</f>
        <v>1029220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578936</v>
      </c>
      <c r="J41" s="34" t="n">
        <v>390762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-2232987</v>
      </c>
      <c r="J46" s="34" t="n">
        <v>638458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352227501</v>
      </c>
      <c r="J51" s="45" t="n">
        <f aca="false">J12+J17+J28+J33+J40+J48</f>
        <v>253670340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58834987</v>
      </c>
      <c r="J53" s="45" t="n">
        <f aca="false">E33-J51</f>
        <v>-1029214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NSEJO DE PROMOCIÓN TURÍSTICA DE MÉXICO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84847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84847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50615105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50615105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295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2955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51106248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34914764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2324049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825811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11764903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733904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1733904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34594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578936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-2232987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35222750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5883498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335688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335688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52247902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52247902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7535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75352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526411265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52426288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1114060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656183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30656044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148323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2148323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029220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90762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6384582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53670340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029214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.A. RAÚL GONZÁLEZ VALADEZ 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 Ejecutivo de Admón y Finanzas 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SALVADOR DOMINGUEZ DÍA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20T01:01:11Z</cp:lastPrinted>
  <dcterms:modified xsi:type="dcterms:W3CDTF">2014-03-20T01:01:1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