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NSEJO DE PROMOCIÓN TURÍSTICA DE MÉXICO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.A. RAÚL GONZÁLEZ VALADEZ </t>
  </si>
  <si>
    <t xml:space="preserve">C.P. SALVADOR DOMINGUEZ DÍAZ</t>
  </si>
  <si>
    <t xml:space="preserve">Dir Ejecutivo de Admón y Finanzas </t>
  </si>
  <si>
    <t xml:space="preserve">Director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140778304</v>
      </c>
      <c r="F14" s="33" t="n">
        <v>273808886</v>
      </c>
      <c r="G14" s="33" t="n">
        <v>0</v>
      </c>
      <c r="H14" s="34" t="n">
        <f aca="false">SUM(D14:G14)</f>
        <v>41458719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3404205</v>
      </c>
      <c r="E16" s="37" t="n">
        <f aca="false">SUM(E17:E19)</f>
        <v>167291649</v>
      </c>
      <c r="F16" s="37" t="n">
        <f aca="false">SUM(F17:F19)</f>
        <v>-101388382</v>
      </c>
      <c r="G16" s="37" t="n">
        <f aca="false">SUM(G17:G19)</f>
        <v>0</v>
      </c>
      <c r="H16" s="37" t="n">
        <f aca="false">SUM(D16:G16)</f>
        <v>79307472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3404205</v>
      </c>
      <c r="E17" s="39" t="n">
        <v>167291649</v>
      </c>
      <c r="F17" s="39" t="n">
        <v>-101388382</v>
      </c>
      <c r="G17" s="39" t="n">
        <v>0</v>
      </c>
      <c r="H17" s="36" t="n">
        <f aca="false">SUM(D17:G17)</f>
        <v>79307472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01388382</v>
      </c>
      <c r="F21" s="37" t="n">
        <f aca="false">SUM(F22:F25)</f>
        <v>91096239</v>
      </c>
      <c r="G21" s="37" t="n">
        <f aca="false">SUM(G22:G25)</f>
        <v>0</v>
      </c>
      <c r="H21" s="37" t="n">
        <f aca="false">SUM(D21:G21)</f>
        <v>-10292143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10292143</v>
      </c>
      <c r="G22" s="39" t="n">
        <v>0</v>
      </c>
      <c r="H22" s="36" t="n">
        <f aca="false">SUM(D22:G22)</f>
        <v>-10292143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101388382</v>
      </c>
      <c r="F23" s="39" t="n">
        <v>101388382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3404205</v>
      </c>
      <c r="E27" s="41" t="n">
        <f aca="false">E14+E16+E21</f>
        <v>206681571</v>
      </c>
      <c r="F27" s="41" t="n">
        <f aca="false">F14+F16+F21</f>
        <v>263516743</v>
      </c>
      <c r="G27" s="41" t="n">
        <f aca="false">G14+G16+G21</f>
        <v>0</v>
      </c>
      <c r="H27" s="41" t="n">
        <f aca="false">SUM(D27:G27)</f>
        <v>48360251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534076882</v>
      </c>
      <c r="F29" s="37" t="n">
        <f aca="false">SUM(F30:F32)</f>
        <v>-271432442</v>
      </c>
      <c r="G29" s="37" t="n">
        <f aca="false">SUM(G30:G32)</f>
        <v>0</v>
      </c>
      <c r="H29" s="37" t="n">
        <f aca="false">SUM(D29:G29)</f>
        <v>26264444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534076882</v>
      </c>
      <c r="F30" s="39" t="n">
        <v>-271432442</v>
      </c>
      <c r="G30" s="39" t="n">
        <v>0</v>
      </c>
      <c r="H30" s="36" t="n">
        <f aca="false">SUM(D30:G30)</f>
        <v>26264444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0292143</v>
      </c>
      <c r="F34" s="37" t="n">
        <f aca="false">SUM(F35:F38)</f>
        <v>169127130</v>
      </c>
      <c r="G34" s="37" t="n">
        <f aca="false">SUM(G35:G38)</f>
        <v>0</v>
      </c>
      <c r="H34" s="37" t="n">
        <f aca="false">SUM(D34:G34)</f>
        <v>158834987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158834987</v>
      </c>
      <c r="G35" s="39" t="n">
        <v>0</v>
      </c>
      <c r="H35" s="36" t="n">
        <f aca="false">SUM(D35:G35)</f>
        <v>15883498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10292143</v>
      </c>
      <c r="F36" s="39" t="n">
        <v>10292143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3404205</v>
      </c>
      <c r="E40" s="44" t="n">
        <f aca="false">E27+E29+E34</f>
        <v>730466310</v>
      </c>
      <c r="F40" s="44" t="n">
        <f aca="false">F27+F29+F34</f>
        <v>161211431</v>
      </c>
      <c r="G40" s="44" t="n">
        <f aca="false">G27+G29+G34</f>
        <v>0</v>
      </c>
      <c r="H40" s="44" t="n">
        <f aca="false">SUM(D40:G40)</f>
        <v>90508194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CONSEJO DE PROMOCIÓN TURÍSTICA DE MÉXICO S.A. DE C.V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3404205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3404205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3404205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3404205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140778304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167291649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167291649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10138838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101388382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206681571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534076882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534076882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0292143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10292143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73046631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273808886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-101388382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-101388382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91096239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0292143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101388382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263516743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-271432442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-271432442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16912713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158834987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10292143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161211431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41458719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79307472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79307472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0292143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0292143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3404205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26264444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158834987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158834987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3404205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M.A. RAÚL GONZÁLEZ VALADEZ 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2-17T22:36:02Z</cp:lastPrinted>
  <dcterms:modified xsi:type="dcterms:W3CDTF">2014-03-20T01:02:05Z</dcterms:modified>
  <cp:revision>0</cp:revision>
  <dc:subject/>
  <dc:title>ESTADO DE VARIACIÓN DE LA CUENT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