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NSEJO DE PROMOCIÓN TURÍSTICA DE MÉXICO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.A. RAÚL GONZÁLEZ VALADEZ </t>
  </si>
  <si>
    <t xml:space="preserve">C.P. SALVADOR DOMINGUEZ DÍAZ</t>
  </si>
  <si>
    <t xml:space="preserve">Dir Ejecutivo de Admón y Finanzas </t>
  </si>
  <si>
    <t xml:space="preserve">Director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3J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5455368</v>
          </cell>
          <cell r="E18">
            <v>27679138</v>
          </cell>
        </row>
        <row r="18">
          <cell r="I18">
            <v>173322093</v>
          </cell>
          <cell r="J18">
            <v>320571472</v>
          </cell>
        </row>
        <row r="19">
          <cell r="D19">
            <v>9934177</v>
          </cell>
          <cell r="E19">
            <v>9606542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888842095</v>
          </cell>
          <cell r="E24">
            <v>734456882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64578624</v>
          </cell>
          <cell r="E33">
            <v>64578624</v>
          </cell>
        </row>
        <row r="33">
          <cell r="I33">
            <v>0</v>
          </cell>
          <cell r="J33">
            <v>0</v>
          </cell>
        </row>
        <row r="34">
          <cell r="D34">
            <v>45911150</v>
          </cell>
          <cell r="E34">
            <v>4380861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61737049</v>
          </cell>
          <cell r="E36">
            <v>-58369813</v>
          </cell>
        </row>
        <row r="36">
          <cell r="I36">
            <v>18451911</v>
          </cell>
          <cell r="J36">
            <v>20734110</v>
          </cell>
        </row>
        <row r="37">
          <cell r="D37">
            <v>2666297</v>
          </cell>
          <cell r="E37">
            <v>3148118</v>
          </cell>
        </row>
        <row r="38">
          <cell r="D38">
            <v>0</v>
          </cell>
          <cell r="E38">
            <v>0</v>
          </cell>
        </row>
        <row r="39">
          <cell r="D39">
            <v>111205288</v>
          </cell>
          <cell r="E39">
            <v>0</v>
          </cell>
        </row>
        <row r="46">
          <cell r="I46">
            <v>428016836</v>
          </cell>
          <cell r="J46">
            <v>834902564</v>
          </cell>
        </row>
        <row r="47">
          <cell r="I47">
            <v>1118648</v>
          </cell>
          <cell r="J47">
            <v>1118648</v>
          </cell>
        </row>
        <row r="48">
          <cell r="I48">
            <v>34792743</v>
          </cell>
          <cell r="J48">
            <v>34792743</v>
          </cell>
        </row>
        <row r="52">
          <cell r="I52">
            <v>158834987</v>
          </cell>
          <cell r="J52">
            <v>-10292143</v>
          </cell>
        </row>
        <row r="53">
          <cell r="I53">
            <v>283444520</v>
          </cell>
          <cell r="J53">
            <v>-375793505</v>
          </cell>
        </row>
        <row r="54">
          <cell r="I54">
            <v>-1125788</v>
          </cell>
          <cell r="J54">
            <v>-1125788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3849057</v>
      </c>
      <c r="E14" s="34" t="n">
        <f aca="false">E16+E26</f>
        <v>275796906</v>
      </c>
      <c r="F14" s="9"/>
      <c r="G14" s="33" t="s">
        <v>10</v>
      </c>
      <c r="H14" s="33"/>
      <c r="I14" s="34" t="n">
        <f aca="false">I16+I27</f>
        <v>0</v>
      </c>
      <c r="J14" s="34" t="n">
        <f aca="false">J16+J27</f>
        <v>149531578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0</v>
      </c>
      <c r="E16" s="34" t="n">
        <f aca="false">SUM(E18:E24)</f>
        <v>162489078</v>
      </c>
      <c r="F16" s="9"/>
      <c r="G16" s="33" t="s">
        <v>12</v>
      </c>
      <c r="H16" s="33"/>
      <c r="I16" s="34" t="n">
        <f aca="false">SUM(I18:I25)</f>
        <v>0</v>
      </c>
      <c r="J16" s="34" t="n">
        <f aca="false">SUM(J18:J25)</f>
        <v>147249379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7776230</v>
      </c>
      <c r="F18" s="9"/>
      <c r="G18" s="39" t="s">
        <v>14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147249379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327635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154385213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3849057</v>
      </c>
      <c r="E26" s="34" t="n">
        <f aca="false">SUM(E28:E36)</f>
        <v>113307828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2282199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210254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3367236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481821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2282199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111205288</v>
      </c>
      <c r="F36" s="9"/>
      <c r="G36" s="33" t="s">
        <v>45</v>
      </c>
      <c r="H36" s="33"/>
      <c r="I36" s="34" t="n">
        <f aca="false">I38+I44+I52</f>
        <v>828365155</v>
      </c>
      <c r="J36" s="34" t="n">
        <f aca="false">J38+J44+J52</f>
        <v>406885728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0</v>
      </c>
      <c r="J38" s="34" t="n">
        <f aca="false">SUM(J40:J42)</f>
        <v>406885728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406885728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828365155</v>
      </c>
      <c r="J44" s="34" t="n">
        <f aca="false">SUM(J46:J50)</f>
        <v>0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169127130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659238025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03:57Z</dcterms:created>
  <dc:creator>Karim Abuchard Padilla</dc:creator>
  <dc:description/>
  <dc:language>en-US</dc:language>
  <cp:lastModifiedBy>Karim Abuchard Padilla</cp:lastModifiedBy>
  <cp:lastPrinted>2014-03-24T23:50:24Z</cp:lastPrinted>
  <dcterms:modified xsi:type="dcterms:W3CDTF">2014-03-24T23:50:28Z</dcterms:modified>
  <cp:revision>0</cp:revision>
  <dc:subject/>
  <dc:title/>
</cp:coreProperties>
</file>