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CONSEJO DE PROMOCIÓN TURÍSTICA DE MÉXICO, S.A. DE C.V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.A. RAÚL GONZÁLEZ VALADEZ</t>
  </si>
  <si>
    <t xml:space="preserve">C.P.SALVADOR DOMÍNGUEZ DÍAZ</t>
  </si>
  <si>
    <t xml:space="preserve">Director Ejecutivo de Administración y Finanzas</t>
  </si>
  <si>
    <t xml:space="preserve">Director de Recursos Financiero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F35" activeCellId="0" sqref="F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771742562</v>
      </c>
      <c r="E16" s="33" t="n">
        <f aca="false">SUM(E18:E24)</f>
        <v>1696066352</v>
      </c>
      <c r="F16" s="33" t="n">
        <f aca="false">SUM(F18:F24)</f>
        <v>1533577274</v>
      </c>
      <c r="G16" s="33" t="n">
        <f aca="false">D16+E16-F16</f>
        <v>934231640</v>
      </c>
      <c r="H16" s="33" t="n">
        <f aca="false">G16-D16</f>
        <v>162489078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27679138</v>
      </c>
      <c r="E18" s="39" t="n">
        <v>858493520</v>
      </c>
      <c r="F18" s="39" t="n">
        <v>850717290</v>
      </c>
      <c r="G18" s="40" t="n">
        <f aca="false">D18+E18-F18</f>
        <v>35455368</v>
      </c>
      <c r="H18" s="40" t="n">
        <f aca="false">G18-D18</f>
        <v>7776230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9606542</v>
      </c>
      <c r="E19" s="39" t="n">
        <v>445720569</v>
      </c>
      <c r="F19" s="39" t="n">
        <v>445392934</v>
      </c>
      <c r="G19" s="40" t="n">
        <f aca="false">D19+E19-F19</f>
        <v>9934177</v>
      </c>
      <c r="H19" s="40" t="n">
        <f aca="false">G19-D19</f>
        <v>327635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42805568</v>
      </c>
      <c r="F20" s="39" t="n">
        <v>42805568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734456882</v>
      </c>
      <c r="E24" s="39" t="n">
        <v>349046695</v>
      </c>
      <c r="F24" s="39" t="n">
        <v>194661482</v>
      </c>
      <c r="G24" s="40" t="n">
        <f aca="false">D24+E24-F24</f>
        <v>888842095</v>
      </c>
      <c r="H24" s="40" t="n">
        <f aca="false">G24-D24</f>
        <v>154385213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53165539</v>
      </c>
      <c r="E26" s="33" t="n">
        <f aca="false">SUM(E28:E36)</f>
        <v>113307829</v>
      </c>
      <c r="F26" s="33" t="n">
        <f aca="false">SUM(F28:F36)</f>
        <v>3849058</v>
      </c>
      <c r="G26" s="33" t="n">
        <f aca="false">D26+E26-F26</f>
        <v>162624310</v>
      </c>
      <c r="H26" s="33" t="n">
        <f aca="false">G26-D26</f>
        <v>109458771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64578624</v>
      </c>
      <c r="E30" s="39" t="n">
        <v>0</v>
      </c>
      <c r="F30" s="39" t="n">
        <v>0</v>
      </c>
      <c r="G30" s="40" t="n">
        <f aca="false">D30+E30-F30</f>
        <v>64578624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43808609</v>
      </c>
      <c r="E31" s="39" t="n">
        <v>2102541</v>
      </c>
      <c r="F31" s="39" t="n">
        <v>0</v>
      </c>
      <c r="G31" s="40" t="n">
        <f aca="false">D31+E31-F31</f>
        <v>45911150</v>
      </c>
      <c r="H31" s="40" t="n">
        <f aca="false">G31-D31</f>
        <v>2102541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58369812</v>
      </c>
      <c r="E33" s="39" t="n">
        <v>0</v>
      </c>
      <c r="F33" s="39" t="n">
        <v>3367237</v>
      </c>
      <c r="G33" s="40" t="n">
        <f aca="false">D33+E33-F33</f>
        <v>-61737049</v>
      </c>
      <c r="H33" s="40" t="n">
        <f aca="false">G33-D33</f>
        <v>-3367237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10603673</v>
      </c>
      <c r="E34" s="39" t="n">
        <v>0</v>
      </c>
      <c r="F34" s="39" t="n">
        <v>270122</v>
      </c>
      <c r="G34" s="40" t="n">
        <f aca="false">D34+E34-F34</f>
        <v>10333551</v>
      </c>
      <c r="H34" s="40" t="n">
        <f aca="false">G34-D34</f>
        <v>-270122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-7455555</v>
      </c>
      <c r="E35" s="39" t="n">
        <v>0</v>
      </c>
      <c r="F35" s="39" t="n">
        <v>211699</v>
      </c>
      <c r="G35" s="40" t="n">
        <f aca="false">D35+E35-F35</f>
        <v>-7667254</v>
      </c>
      <c r="H35" s="40" t="n">
        <f aca="false">G35-D35</f>
        <v>-211699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111205288</v>
      </c>
      <c r="F36" s="39" t="n">
        <v>0</v>
      </c>
      <c r="G36" s="40" t="n">
        <f aca="false">D36+E36-F36</f>
        <v>111205288</v>
      </c>
      <c r="H36" s="40" t="n">
        <f aca="false">G36-D36</f>
        <v>111205288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824908101</v>
      </c>
      <c r="E38" s="33" t="n">
        <f aca="false">E16+E26</f>
        <v>1809374181</v>
      </c>
      <c r="F38" s="33" t="n">
        <f aca="false">F16+F26</f>
        <v>1537426332</v>
      </c>
      <c r="G38" s="33" t="n">
        <f aca="false">G16+G26</f>
        <v>1096855950</v>
      </c>
      <c r="H38" s="33" t="n">
        <f aca="false">H16+H26</f>
        <v>271947849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771742562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27679138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9606542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734456882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53165539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64578624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43808609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58369812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10603673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-7455555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824908101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1696066352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858493520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445720569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42805568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349046695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113307829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2102541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111205288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809374181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1533577274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850717290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445392934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42805568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194661482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3849058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3367237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270122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211699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1537426332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934231640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35455368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9934177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888842095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62624310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64578624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45911150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61737049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10333551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-7667254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111205288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1096855950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162489078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7776230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327635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154385213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109458771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2102541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3367237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-270122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-211699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111205288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271947849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Karim Abuchard Padilla</cp:lastModifiedBy>
  <cp:lastPrinted>2014-02-14T16:28:54Z</cp:lastPrinted>
  <dcterms:modified xsi:type="dcterms:W3CDTF">2014-03-20T01:10:39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