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NSEJO DE PROMOCIÓN TURÍRTICA DE MÉXIC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A. RAÚL GONZÁLEZ VALADEZ</t>
  </si>
  <si>
    <t xml:space="preserve">C.P.SALVADOR DOMÍNGUEZ DÍAZ</t>
  </si>
  <si>
    <t xml:space="preserve">Dir Ejecutivo de Admón y Finanzas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: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41305582</v>
      </c>
      <c r="I44" s="56" t="n">
        <v>19177400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41305582</v>
      </c>
      <c r="I46" s="61" t="n">
        <f aca="false">I28+I42+I44</f>
        <v>19177400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NSEJO DE PROMOCIÓN TURÍRTICA DE MÉXICO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4130558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4130558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91774004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91774004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14T16:54:45Z</cp:lastPrinted>
  <dcterms:modified xsi:type="dcterms:W3CDTF">2014-03-20T01:11:59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