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21-W3J" sheetId="1" state="visible" r:id="rId2"/>
  </sheets>
  <definedNames>
    <definedName function="false" hidden="false" localSheetId="0" name="_xlnm.Print_Area" vbProcedure="false">'R21-W3J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89</xdr:row>
                <xdr:rowOff>9</xdr:rowOff>
              </xdr:from>
              <xdr:to>
                <xdr:col>2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9</xdr:row>
                <xdr:rowOff>9</xdr:rowOff>
              </xdr:from>
              <xdr:to>
                <xdr:col>6</xdr:col>
                <xdr:colOff>90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1 SECRETARÍA DE TURISMO</t>
  </si>
  <si>
    <t xml:space="preserve">W3J CONSEJO DE PROMOCIÓN TURÍSTICA DE MÉXIC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730791722</v>
      </c>
      <c r="I13" s="15" t="n">
        <f aca="false">+I34+I38+I35</f>
        <v>2735948437</v>
      </c>
      <c r="J13" s="15" t="n">
        <f aca="false">+J34+J38+J35</f>
        <v>274094543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26930797</v>
      </c>
      <c r="I15" s="15" t="n">
        <f aca="false">SUM(I16:I20)</f>
        <v>2719516611</v>
      </c>
      <c r="J15" s="15" t="n">
        <f aca="false">SUM(J16:J20)</f>
        <v>271951661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03948312</v>
      </c>
      <c r="I16" s="18" t="n">
        <v>228956988</v>
      </c>
      <c r="J16" s="18" t="n">
        <v>22895698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21082485</v>
      </c>
      <c r="I17" s="18" t="n">
        <v>2488745287</v>
      </c>
      <c r="J17" s="18" t="n">
        <v>248874528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900000</v>
      </c>
      <c r="I20" s="18" t="n">
        <v>1814336</v>
      </c>
      <c r="J20" s="18" t="n">
        <v>181433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860925</v>
      </c>
      <c r="I21" s="15" t="n">
        <f aca="false">SUM(I22:I25)</f>
        <v>2597855</v>
      </c>
      <c r="J21" s="15" t="n">
        <f aca="false">SUM(J22:J25)</f>
        <v>248614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860925</v>
      </c>
      <c r="I22" s="18" t="n">
        <v>2597855</v>
      </c>
      <c r="J22" s="18" t="n">
        <v>248614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30791722</v>
      </c>
      <c r="I34" s="15" t="n">
        <f aca="false">+I15+I21+I26+I27+I31</f>
        <v>2722114466</v>
      </c>
      <c r="J34" s="15" t="n">
        <f aca="false">+J15+J21+J26+J27+J31</f>
        <v>2722002753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13833971</v>
      </c>
      <c r="J38" s="15" t="n">
        <v>1894268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3-07T21:13:35Z</cp:lastPrinted>
  <dcterms:modified xsi:type="dcterms:W3CDTF">2014-04-09T17:51:55Z</dcterms:modified>
  <cp:revision>0</cp:revision>
  <dc:subject/>
  <dc:title/>
</cp:coreProperties>
</file>