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FONDO NACIONAL DE FOMENTO AL TURISM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Autorizó: Francisco Hernández Barrios</t>
  </si>
  <si>
    <t xml:space="preserve">Elaboró: Lic. Alejandra Cortés Luna</t>
  </si>
  <si>
    <t xml:space="preserve">Subdirector de Recursos Financieros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3N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FONDO NACIONAL DE FOMENTO AL TURISMO</v>
          </cell>
        </row>
        <row r="14">
          <cell r="D14">
            <v>294473248</v>
          </cell>
          <cell r="E14">
            <v>334614014</v>
          </cell>
        </row>
        <row r="14">
          <cell r="I14">
            <v>84697014</v>
          </cell>
          <cell r="J14">
            <v>749206826</v>
          </cell>
        </row>
        <row r="16">
          <cell r="D16">
            <v>177555871</v>
          </cell>
          <cell r="E16">
            <v>313871022</v>
          </cell>
        </row>
        <row r="16">
          <cell r="I16">
            <v>12722368</v>
          </cell>
          <cell r="J16">
            <v>22336886</v>
          </cell>
        </row>
        <row r="18">
          <cell r="D18">
            <v>59872605</v>
          </cell>
          <cell r="E18">
            <v>0</v>
          </cell>
        </row>
        <row r="18">
          <cell r="I18">
            <v>0</v>
          </cell>
          <cell r="J18">
            <v>17832230</v>
          </cell>
        </row>
        <row r="19">
          <cell r="D19">
            <v>0</v>
          </cell>
          <cell r="E19">
            <v>16432064</v>
          </cell>
        </row>
        <row r="19">
          <cell r="I19">
            <v>0</v>
          </cell>
          <cell r="J19">
            <v>0</v>
          </cell>
        </row>
        <row r="20">
          <cell r="D20">
            <v>117683266</v>
          </cell>
          <cell r="E20">
            <v>0</v>
          </cell>
        </row>
        <row r="20">
          <cell r="I20">
            <v>4016008</v>
          </cell>
          <cell r="J20">
            <v>0</v>
          </cell>
        </row>
        <row r="21">
          <cell r="D21">
            <v>0</v>
          </cell>
          <cell r="E21">
            <v>297438958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4504656</v>
          </cell>
        </row>
        <row r="23">
          <cell r="D23">
            <v>0</v>
          </cell>
          <cell r="E23">
            <v>0</v>
          </cell>
        </row>
        <row r="23">
          <cell r="I23">
            <v>870636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116917377</v>
          </cell>
          <cell r="E26">
            <v>20742992</v>
          </cell>
        </row>
        <row r="27">
          <cell r="I27">
            <v>71974646</v>
          </cell>
          <cell r="J27">
            <v>72686994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20742992</v>
          </cell>
        </row>
        <row r="29">
          <cell r="I29">
            <v>0</v>
          </cell>
          <cell r="J29">
            <v>0</v>
          </cell>
        </row>
        <row r="30">
          <cell r="D30">
            <v>174742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73156078</v>
          </cell>
          <cell r="E31">
            <v>0</v>
          </cell>
        </row>
        <row r="31">
          <cell r="I31">
            <v>71974646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265947157</v>
          </cell>
        </row>
        <row r="33">
          <cell r="D33">
            <v>5739478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460922783</v>
          </cell>
        </row>
        <row r="35">
          <cell r="D35">
            <v>0</v>
          </cell>
          <cell r="E35">
            <v>0</v>
          </cell>
        </row>
        <row r="36">
          <cell r="D36">
            <v>36274401</v>
          </cell>
          <cell r="E36">
            <v>0</v>
          </cell>
        </row>
        <row r="36">
          <cell r="I36">
            <v>1676839465</v>
          </cell>
          <cell r="J36">
            <v>972188887</v>
          </cell>
        </row>
        <row r="38">
          <cell r="I38">
            <v>1237835339</v>
          </cell>
          <cell r="J38">
            <v>268373204</v>
          </cell>
        </row>
        <row r="40">
          <cell r="I40">
            <v>1237835339</v>
          </cell>
          <cell r="J40">
            <v>0</v>
          </cell>
        </row>
        <row r="41">
          <cell r="I41">
            <v>0</v>
          </cell>
          <cell r="J41">
            <v>268373204</v>
          </cell>
        </row>
        <row r="42">
          <cell r="I42">
            <v>0</v>
          </cell>
          <cell r="J42">
            <v>0</v>
          </cell>
        </row>
        <row r="44">
          <cell r="I44">
            <v>439004126</v>
          </cell>
          <cell r="J44">
            <v>703815683</v>
          </cell>
        </row>
        <row r="46">
          <cell r="I46">
            <v>439004126</v>
          </cell>
          <cell r="J46">
            <v>0</v>
          </cell>
        </row>
        <row r="47">
          <cell r="I47">
            <v>0</v>
          </cell>
          <cell r="J47">
            <v>703815683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Autorizó: Francisco Hernández Barrios</v>
          </cell>
        </row>
        <row r="62">
          <cell r="G62" t="str">
            <v>Elaboró: Lic. Alejandra Cortés Luna</v>
          </cell>
        </row>
        <row r="63">
          <cell r="C63" t="str">
            <v>Subdirector de Recursos Financieros</v>
          </cell>
        </row>
        <row r="63">
          <cell r="G63" t="str">
            <v>Gerente de Contabilida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J52" activeCellId="0" sqref="J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9889062</v>
      </c>
      <c r="E18" s="40" t="n">
        <v>99761667</v>
      </c>
      <c r="G18" s="39" t="s">
        <v>13</v>
      </c>
      <c r="H18" s="39"/>
      <c r="I18" s="40" t="n">
        <v>207053151</v>
      </c>
      <c r="J18" s="40" t="n">
        <v>224885381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349842137</v>
      </c>
      <c r="E19" s="40" t="n">
        <v>333410073</v>
      </c>
      <c r="G19" s="39" t="s">
        <v>15</v>
      </c>
      <c r="H19" s="39"/>
      <c r="I19" s="40" t="n">
        <v>0</v>
      </c>
      <c r="J19" s="40"/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42811095</v>
      </c>
      <c r="E20" s="40" t="n">
        <v>160494361</v>
      </c>
      <c r="G20" s="39" t="s">
        <v>17</v>
      </c>
      <c r="H20" s="39"/>
      <c r="I20" s="40" t="n">
        <v>252087549</v>
      </c>
      <c r="J20" s="40" t="n">
        <v>248071541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13231575273</v>
      </c>
      <c r="E21" s="40" t="n">
        <v>12934136315</v>
      </c>
      <c r="G21" s="39" t="s">
        <v>19</v>
      </c>
      <c r="H21" s="39"/>
      <c r="I21" s="40" t="n">
        <v>0</v>
      </c>
      <c r="J21" s="40"/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5774585</v>
      </c>
      <c r="J22" s="40" t="n">
        <v>10279241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50495035</v>
      </c>
      <c r="J23" s="40" t="n">
        <v>41788675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3664117567</v>
      </c>
      <c r="E26" s="44" t="n">
        <f aca="false">SUM(E18:E24)</f>
        <v>13527802416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515410320</v>
      </c>
      <c r="J27" s="44" t="n">
        <f aca="false">SUM(J18:J25)</f>
        <v>525024838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321471205</v>
      </c>
      <c r="E32" s="40" t="n">
        <v>300728213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494790080</v>
      </c>
      <c r="E33" s="40" t="n">
        <v>2496537500</v>
      </c>
      <c r="G33" s="39" t="s">
        <v>36</v>
      </c>
      <c r="H33" s="39"/>
      <c r="I33" s="40" t="n">
        <v>3758033922</v>
      </c>
      <c r="J33" s="40" t="n">
        <v>3686059276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515099080</v>
      </c>
      <c r="E34" s="40" t="n">
        <v>1588255158</v>
      </c>
      <c r="G34" s="39" t="s">
        <v>38</v>
      </c>
      <c r="H34" s="39"/>
      <c r="I34" s="40" t="n">
        <v>445798701</v>
      </c>
      <c r="J34" s="40" t="n">
        <v>711745858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2395450406</v>
      </c>
      <c r="E36" s="40" t="n">
        <v>-2389710928</v>
      </c>
      <c r="G36" s="39" t="s">
        <v>42</v>
      </c>
      <c r="H36" s="39"/>
      <c r="I36" s="40" t="n">
        <v>1118947037</v>
      </c>
      <c r="J36" s="40" t="n">
        <v>157986982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5322779660</v>
      </c>
      <c r="J38" s="44" t="n">
        <f aca="false">SUM(J31:J36)</f>
        <v>5977674954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253352740</v>
      </c>
      <c r="E39" s="40" t="n">
        <v>289627141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5838189980</v>
      </c>
      <c r="J40" s="44" t="n">
        <f aca="false">J27+J38</f>
        <v>6502699792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189262699</v>
      </c>
      <c r="E41" s="44" t="n">
        <f aca="false">SUM(E31:E39)</f>
        <v>2285437084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5853380266</v>
      </c>
      <c r="E43" s="44" t="n">
        <f aca="false">E26+E41</f>
        <v>15813239500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36761240837</v>
      </c>
      <c r="J44" s="44" t="n">
        <f aca="false">SUM(J46:J48)</f>
        <v>35791778702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4304807023</v>
      </c>
      <c r="J46" s="40" t="n">
        <v>13066971684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-6615777633</v>
      </c>
      <c r="J47" s="40" t="n">
        <v>-6347404429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29072211447</v>
      </c>
      <c r="J48" s="40" t="n">
        <v>29072211447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26746050551</v>
      </c>
      <c r="J50" s="44" t="n">
        <f aca="false">SUM(J52:J56)</f>
        <v>-2648123899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68866810</v>
      </c>
      <c r="J52" s="40" t="n">
        <v>-707870936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26477183741</v>
      </c>
      <c r="J53" s="40" t="n">
        <v>-25773368058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0015190286</v>
      </c>
      <c r="J63" s="44" t="n">
        <f aca="false">J44+J50+J58</f>
        <v>9310539708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5853380266</v>
      </c>
      <c r="J65" s="44" t="n">
        <f aca="false">J40+J63</f>
        <v>15813239500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FONDO NACIONAL DE FOMENTO AL TURISMO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39889062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349842137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42811095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13231575273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3664117567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321471205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2494790080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515099080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2395450406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25335274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189262699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5853380266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207053151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252087549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5774585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50495035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515410320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3758033922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445798701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1118947037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532277966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5838189980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36761240837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4304807023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-6615777633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29072211447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26746050551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268866810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26477183741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0015190286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5853380266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99761667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333410073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160494361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12934136315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3527802416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300728213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249653750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588255158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2389710928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289627141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285437084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5813239500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224885381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248071541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10279241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41788675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525024838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3686059276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711745858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157986982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5977674954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6502699792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35791778702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13066971684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-6347404429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29072211447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26481238994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707870936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25773368058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9310539708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5813239500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Autorizó: Francisco Hernández Barrios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Subdirector de Recursos Financiero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Elaboró: Lic. Alejandra Cortés Lun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Gerente de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45.7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FONDO NACIONAL DE FOMENTO AL TURISMO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294473248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177555871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59872605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117683266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116917377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174742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73156078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5739478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36274401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84697014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12722368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4016008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870636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71974646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71974646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1676839465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1237835339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1237835339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439004126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439004126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334614014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313871022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16432064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297438958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20742992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20742992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749206826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22336886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1783223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4504656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72686994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265947157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460922783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972188887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268373204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268373204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703815683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703815683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Autorizó: Francisco Hernández Barrios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Subdirector de Recursos Financieros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Elaboró: Lic. Alejandra Cortés Luna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Gerente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3-15T00:09:37Z</cp:lastPrinted>
  <dcterms:modified xsi:type="dcterms:W3CDTF">2014-03-20T17:39:17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