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ONDO NACIONAL DE FOMENTO AL TURISM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utorizó: Francisco Hernández Barrios</t>
  </si>
  <si>
    <t xml:space="preserve">Elaboró: Lic. Alejandra Cortés Luna</t>
  </si>
  <si>
    <t xml:space="preserve">Subdirector de Recursos Financiero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9" colorId="64" zoomScale="90" zoomScaleNormal="90" zoomScalePageLayoutView="100" workbookViewId="0">
      <selection pane="topLeft" activeCell="I46" activeCellId="0" sqref="I46:J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95606690.73</v>
      </c>
      <c r="E12" s="30" t="n">
        <f aca="false">SUM(E13:E20)</f>
        <v>457100590</v>
      </c>
      <c r="F12" s="26"/>
      <c r="G12" s="24" t="s">
        <v>10</v>
      </c>
      <c r="H12" s="24"/>
      <c r="I12" s="30" t="n">
        <f aca="false">SUM(I13:I15)</f>
        <v>697862653.08</v>
      </c>
      <c r="J12" s="30" t="n">
        <f aca="false">SUM(J13:J15)</f>
        <v>66684667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32479447.38</v>
      </c>
      <c r="J13" s="34" t="n">
        <v>32311839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818244.83</v>
      </c>
      <c r="J14" s="34" t="n">
        <v>390016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61564960.87</v>
      </c>
      <c r="J15" s="34" t="n">
        <v>33982812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95606690.73</v>
      </c>
      <c r="E19" s="34" t="n">
        <v>45710059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402467331.21</v>
      </c>
      <c r="E22" s="30" t="n">
        <f aca="false">SUM(E23:E24)</f>
        <v>23405677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402467331.21</v>
      </c>
      <c r="E23" s="37" t="n">
        <v>234056778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811095939.69</v>
      </c>
      <c r="E26" s="30" t="n">
        <f aca="false">SUM(E27:E31)</f>
        <v>46584609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2249492.18</v>
      </c>
      <c r="E27" s="34" t="n">
        <v>2701442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778846447.51</v>
      </c>
      <c r="E31" s="34" t="n">
        <v>438831666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409169961.63</v>
      </c>
      <c r="E33" s="41" t="n">
        <f aca="false">E12+E22+E26</f>
        <v>1157003462</v>
      </c>
      <c r="F33" s="42"/>
      <c r="G33" s="24" t="s">
        <v>45</v>
      </c>
      <c r="H33" s="24"/>
      <c r="I33" s="43" t="n">
        <f aca="false">SUM(I34:I38)</f>
        <v>241709488.7</v>
      </c>
      <c r="J33" s="43" t="n">
        <f aca="false">SUM(J34:J38)</f>
        <v>234333861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241563605.23</v>
      </c>
      <c r="J34" s="34" t="n">
        <v>234151637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145883.47</v>
      </c>
      <c r="J35" s="34" t="n">
        <v>182224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38464630.01</v>
      </c>
      <c r="J40" s="43" t="n">
        <f aca="false">SUM(J41:J46)</f>
        <v>96369386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7379750.95</v>
      </c>
      <c r="J41" s="34" t="n">
        <v>837669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165878470.22</v>
      </c>
      <c r="J43" s="34" t="n">
        <v>19647477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555206408.84</v>
      </c>
      <c r="J46" s="34" t="n">
        <v>75884239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678036771.79</v>
      </c>
      <c r="J51" s="45" t="n">
        <f aca="false">J12+J17+J28+J33+J40+J48</f>
        <v>186487439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68866810.16</v>
      </c>
      <c r="J53" s="45" t="n">
        <f aca="false">E33-J51</f>
        <v>-70787093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ONDO NACIONAL DE FOMENTO AL TURISM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95606690.7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95606690.7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402467331.2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402467331.21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811095939.6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2249492.1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778846447.51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409169961.6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97862653.0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32479447.3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818244.8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61564960.8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241709488.7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241563605.23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145883.47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38464630.0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7379750.9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165878470.22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555206408.8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678036771.7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68866810.1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45710059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45710059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34056778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234056778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6584609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701442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43883166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15700346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6684667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2311839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90016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3982812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234333861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234151637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182224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96369386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837669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19647477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758842395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86487439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70787093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utorizó: Francisco Hernández Barrio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Elaboró: Lic. Alejandra Cortés Lun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5T00:11:22Z</cp:lastPrinted>
  <dcterms:modified xsi:type="dcterms:W3CDTF">2014-03-20T17:36:5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