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DO NACIONAL DE FOMENTO AL TURISM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Lic. Alejandra Cortés Luna</t>
  </si>
  <si>
    <t xml:space="preserve">Subdirector de Recursos Financieros</t>
  </si>
  <si>
    <t xml:space="preserve">Gerente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3N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9889062</v>
          </cell>
          <cell r="E18">
            <v>99761667</v>
          </cell>
        </row>
        <row r="18">
          <cell r="I18">
            <v>207053151</v>
          </cell>
          <cell r="J18">
            <v>224885381</v>
          </cell>
        </row>
        <row r="19">
          <cell r="D19">
            <v>349842137</v>
          </cell>
          <cell r="E19">
            <v>333410073</v>
          </cell>
        </row>
        <row r="19">
          <cell r="I19">
            <v>0</v>
          </cell>
        </row>
        <row r="20">
          <cell r="D20">
            <v>42811095</v>
          </cell>
          <cell r="E20">
            <v>160494361</v>
          </cell>
        </row>
        <row r="20">
          <cell r="I20">
            <v>252087549</v>
          </cell>
          <cell r="J20">
            <v>248071541</v>
          </cell>
        </row>
        <row r="21">
          <cell r="D21">
            <v>13231575273</v>
          </cell>
          <cell r="E21">
            <v>12934136315</v>
          </cell>
        </row>
        <row r="21">
          <cell r="I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5774585</v>
          </cell>
          <cell r="J22">
            <v>10279241</v>
          </cell>
        </row>
        <row r="23">
          <cell r="D23">
            <v>0</v>
          </cell>
          <cell r="E23">
            <v>0</v>
          </cell>
        </row>
        <row r="23">
          <cell r="I23">
            <v>50495035</v>
          </cell>
          <cell r="J23">
            <v>41788675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321471205</v>
          </cell>
          <cell r="E32">
            <v>300728213</v>
          </cell>
        </row>
        <row r="32">
          <cell r="I32">
            <v>0</v>
          </cell>
          <cell r="J32">
            <v>0</v>
          </cell>
        </row>
        <row r="33">
          <cell r="D33">
            <v>2494790080</v>
          </cell>
          <cell r="E33">
            <v>2496537500</v>
          </cell>
        </row>
        <row r="33">
          <cell r="I33">
            <v>3758033922</v>
          </cell>
          <cell r="J33">
            <v>3686059276</v>
          </cell>
        </row>
        <row r="34">
          <cell r="D34">
            <v>1515099080</v>
          </cell>
          <cell r="E34">
            <v>1588255158</v>
          </cell>
        </row>
        <row r="34">
          <cell r="I34">
            <v>445798701</v>
          </cell>
          <cell r="J34">
            <v>711745858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395450406</v>
          </cell>
          <cell r="E36">
            <v>-2389710928</v>
          </cell>
        </row>
        <row r="36">
          <cell r="I36">
            <v>1118947037</v>
          </cell>
          <cell r="J36">
            <v>157986982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53352740</v>
          </cell>
          <cell r="E39">
            <v>289627141</v>
          </cell>
        </row>
        <row r="46">
          <cell r="I46">
            <v>14304807023</v>
          </cell>
          <cell r="J46">
            <v>13066971684</v>
          </cell>
        </row>
        <row r="47">
          <cell r="I47">
            <v>-6615777633</v>
          </cell>
          <cell r="J47">
            <v>-6347404429</v>
          </cell>
        </row>
        <row r="48">
          <cell r="I48">
            <v>29072211447</v>
          </cell>
          <cell r="J48">
            <v>29072211447</v>
          </cell>
        </row>
        <row r="52">
          <cell r="I52">
            <v>-268866810</v>
          </cell>
          <cell r="J52">
            <v>-707870936</v>
          </cell>
        </row>
        <row r="53">
          <cell r="I53">
            <v>-26477183741</v>
          </cell>
          <cell r="J53">
            <v>-2577336805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94473248</v>
      </c>
      <c r="E14" s="35" t="n">
        <f aca="false">E16+E26</f>
        <v>334614014</v>
      </c>
      <c r="F14" s="9"/>
      <c r="G14" s="34" t="s">
        <v>10</v>
      </c>
      <c r="H14" s="34"/>
      <c r="I14" s="35" t="n">
        <f aca="false">I16+I27</f>
        <v>84697014</v>
      </c>
      <c r="J14" s="35" t="n">
        <f aca="false">J16+J27</f>
        <v>74920682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7555871</v>
      </c>
      <c r="E16" s="35" t="n">
        <f aca="false">SUM(E18:E24)</f>
        <v>313871022</v>
      </c>
      <c r="F16" s="9"/>
      <c r="G16" s="34" t="s">
        <v>12</v>
      </c>
      <c r="H16" s="34"/>
      <c r="I16" s="35" t="n">
        <f aca="false">SUM(I18:I25)</f>
        <v>12722368</v>
      </c>
      <c r="J16" s="35" t="n">
        <f aca="false">SUM(J18:J25)</f>
        <v>2233688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9872605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783223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643206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17683266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4016008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297438958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4504656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870636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16917377</v>
      </c>
      <c r="E26" s="35" t="n">
        <f aca="false">SUM(E28:E36)</f>
        <v>2074299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71974646</v>
      </c>
      <c r="J27" s="35" t="n">
        <f aca="false">SUM(J29:J34)</f>
        <v>72686994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20742992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74742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7315607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71974646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265947157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73947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460922783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36274401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676839465</v>
      </c>
      <c r="J36" s="35" t="n">
        <f aca="false">J38+J44+J52</f>
        <v>97218888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237835339</v>
      </c>
      <c r="J38" s="35" t="n">
        <f aca="false">SUM(J40:J42)</f>
        <v>268373204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23783533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268373204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439004126</v>
      </c>
      <c r="J44" s="35" t="n">
        <f aca="false">SUM(J46:J50)</f>
        <v>70381568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439004126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0381568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38:48Z</dcterms:created>
  <dc:creator>selene_villegas</dc:creator>
  <dc:description/>
  <dc:language>en-US</dc:language>
  <cp:lastModifiedBy>selene_villegas</cp:lastModifiedBy>
  <dcterms:modified xsi:type="dcterms:W3CDTF">2014-03-20T17:39:12Z</dcterms:modified>
  <cp:revision>0</cp:revision>
  <dc:subject/>
  <dc:title/>
</cp:coreProperties>
</file>