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FONDO NACIONAL DE FOMENTO AL TURISM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Autorizó: Francisco Hernández Barrios</t>
  </si>
  <si>
    <t xml:space="preserve">Elaboró: Lic. Alejandra Cortés Luna</t>
  </si>
  <si>
    <t xml:space="preserve">Subdirector de Recursos Financieros</t>
  </si>
  <si>
    <t xml:space="preserve">Gerente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3527802416</v>
      </c>
      <c r="E16" s="33" t="n">
        <f aca="false">SUM(E18:E24)</f>
        <v>175748400275</v>
      </c>
      <c r="F16" s="33" t="n">
        <f aca="false">SUM(F18:F24)</f>
        <v>175612085124</v>
      </c>
      <c r="G16" s="33" t="n">
        <f aca="false">D16+E16-F16</f>
        <v>13664117567</v>
      </c>
      <c r="H16" s="33" t="n">
        <f aca="false">G16-D16</f>
        <v>13631515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99761667</v>
      </c>
      <c r="E18" s="39" t="n">
        <v>165540286475</v>
      </c>
      <c r="F18" s="39" t="n">
        <v>165600159080</v>
      </c>
      <c r="G18" s="40" t="n">
        <f aca="false">D18+E18-F18</f>
        <v>39889062</v>
      </c>
      <c r="H18" s="40" t="n">
        <f aca="false">G18-D18</f>
        <v>-59872605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333410073</v>
      </c>
      <c r="E19" s="39" t="n">
        <v>2929295218</v>
      </c>
      <c r="F19" s="39" t="n">
        <v>2912863154</v>
      </c>
      <c r="G19" s="40" t="n">
        <f aca="false">D19+E19-F19</f>
        <v>349842137</v>
      </c>
      <c r="H19" s="40" t="n">
        <f aca="false">G19-D19</f>
        <v>16432064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160494361</v>
      </c>
      <c r="E20" s="39" t="n">
        <v>1557791018</v>
      </c>
      <c r="F20" s="39" t="n">
        <v>1675474284</v>
      </c>
      <c r="G20" s="40" t="n">
        <f aca="false">D20+E20-F20</f>
        <v>42811095</v>
      </c>
      <c r="H20" s="40" t="n">
        <f aca="false">G20-D20</f>
        <v>-117683266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12934136315</v>
      </c>
      <c r="E21" s="39" t="n">
        <v>5721027564</v>
      </c>
      <c r="F21" s="39" t="n">
        <v>5423588606</v>
      </c>
      <c r="G21" s="40" t="n">
        <f aca="false">D21+E21-F21</f>
        <v>13231575273</v>
      </c>
      <c r="H21" s="40" t="n">
        <f aca="false">G21-D21</f>
        <v>297438958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285437084</v>
      </c>
      <c r="E26" s="33" t="n">
        <f aca="false">SUM(E28:E36)</f>
        <v>1162278775</v>
      </c>
      <c r="F26" s="33" t="n">
        <f aca="false">SUM(F28:F36)</f>
        <v>1258453160</v>
      </c>
      <c r="G26" s="33" t="n">
        <f aca="false">D26+E26-F26</f>
        <v>2189262699</v>
      </c>
      <c r="H26" s="33" t="n">
        <f aca="false">G26-D26</f>
        <v>-96174385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300728213</v>
      </c>
      <c r="E29" s="39" t="n">
        <v>97122341</v>
      </c>
      <c r="F29" s="39" t="n">
        <v>76379349</v>
      </c>
      <c r="G29" s="40" t="n">
        <f aca="false">D29+E29-F29</f>
        <v>321471205</v>
      </c>
      <c r="H29" s="40" t="n">
        <f aca="false">G29-D29</f>
        <v>20742992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496537500</v>
      </c>
      <c r="E30" s="39" t="n">
        <v>134000</v>
      </c>
      <c r="F30" s="39" t="n">
        <v>1881420</v>
      </c>
      <c r="G30" s="40" t="n">
        <f aca="false">D30+E30-F30</f>
        <v>2494790080</v>
      </c>
      <c r="H30" s="40" t="n">
        <f aca="false">G30-D30</f>
        <v>-174742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588255158</v>
      </c>
      <c r="E31" s="39" t="n">
        <v>4716115</v>
      </c>
      <c r="F31" s="39" t="n">
        <v>77872193</v>
      </c>
      <c r="G31" s="40" t="n">
        <f aca="false">D31+E31-F31</f>
        <v>1515099080</v>
      </c>
      <c r="H31" s="40" t="n">
        <f aca="false">G31-D31</f>
        <v>-73156078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2389710928</v>
      </c>
      <c r="E33" s="39" t="n">
        <v>1057753722</v>
      </c>
      <c r="F33" s="39" t="n">
        <v>1063493200</v>
      </c>
      <c r="G33" s="40" t="n">
        <f aca="false">D33+E33-F33</f>
        <v>-2395450406</v>
      </c>
      <c r="H33" s="40" t="n">
        <f aca="false">G33-D33</f>
        <v>-5739478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289627141</v>
      </c>
      <c r="E36" s="39" t="n">
        <v>2552597</v>
      </c>
      <c r="F36" s="39" t="n">
        <v>38826998</v>
      </c>
      <c r="G36" s="40" t="n">
        <f aca="false">D36+E36-F36</f>
        <v>253352740</v>
      </c>
      <c r="H36" s="40" t="n">
        <f aca="false">G36-D36</f>
        <v>-36274401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5813239500</v>
      </c>
      <c r="E38" s="33" t="n">
        <f aca="false">E16+E26</f>
        <v>176910679050</v>
      </c>
      <c r="F38" s="33" t="n">
        <f aca="false">F16+F26</f>
        <v>176870538284</v>
      </c>
      <c r="G38" s="33" t="n">
        <f aca="false">G16+G26</f>
        <v>15853380266</v>
      </c>
      <c r="H38" s="33" t="n">
        <f aca="false">H16+H26</f>
        <v>40140766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3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F44"/>
    <mergeCell ref="G44:H44"/>
    <mergeCell ref="B45:C45"/>
    <mergeCell ref="E45:F45"/>
    <mergeCell ref="G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3527802416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99761667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333410073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160494361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12934136315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285437084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300728213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249653750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588255158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2389710928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289627141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5813239500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75748400275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65540286475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929295218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557791018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5721027564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162278775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97122341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3400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4716115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057753722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2552597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76910679050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75612085124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65600159080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2912863154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675474284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5423588606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25845316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76379349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188142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77872193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06349320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38826998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76870538284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3664117567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9889062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349842137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42811095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13231575273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189262699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321471205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49479008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51509908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2395450406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25335274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5853380266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36315151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59872605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16432064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117683266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297438958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96174385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20742992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-174742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73156078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5739478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-36274401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40140766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selene_villegas</cp:lastModifiedBy>
  <cp:lastPrinted>2014-03-15T00:13:10Z</cp:lastPrinted>
  <dcterms:modified xsi:type="dcterms:W3CDTF">2014-03-20T17:38:02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