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ONDO NACIONAL DE FOMENTO AL TURISMO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Autorizó: Francisco Hernández Barrios</t>
  </si>
  <si>
    <t xml:space="preserve">Elaboró: Daniela Gandarilla Alvarado</t>
  </si>
  <si>
    <t xml:space="preserve">Subdirector de Recursos Financieros</t>
  </si>
  <si>
    <t xml:space="preserve">Gerente de Control Presupuestal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850505213</v>
      </c>
      <c r="H14" s="29" t="n">
        <f aca="false">SUM(H15:H27)</f>
        <v>682771466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1276770173</v>
      </c>
      <c r="P14" s="29" t="n">
        <f aca="false">SUM(P16:P19)</f>
        <v>1926531646.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1276479187</v>
      </c>
      <c r="P16" s="31" t="n">
        <v>1926531646.4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f aca="false">297346-6360</f>
        <v>290986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84540051</v>
      </c>
      <c r="H20" s="31" t="n">
        <v>24111600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085106272</v>
      </c>
      <c r="P21" s="29" t="n">
        <f aca="false">SUM(P22:P25)</f>
        <v>783866333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297346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401901444</v>
      </c>
      <c r="H25" s="31" t="n">
        <v>234029466</v>
      </c>
      <c r="I25" s="2"/>
      <c r="J25" s="2"/>
      <c r="K25" s="23"/>
      <c r="L25" s="32" t="s">
        <v>18</v>
      </c>
      <c r="M25" s="32"/>
      <c r="N25" s="32"/>
      <c r="O25" s="31" t="n">
        <f aca="false">1084808926</f>
        <v>1084808926</v>
      </c>
      <c r="P25" s="31" t="n">
        <v>783866333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264063718</v>
      </c>
      <c r="H27" s="31" t="n">
        <v>20762600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191663901</v>
      </c>
      <c r="P27" s="29" t="n">
        <f aca="false">P14-P21</f>
        <v>1142665313.4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890489614.48</v>
      </c>
      <c r="H29" s="29" t="n">
        <f aca="false">SUM(H30:H48)</f>
        <v>83117800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342215908</v>
      </c>
      <c r="H30" s="31" t="n">
        <v>33956100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4794464</v>
      </c>
      <c r="H31" s="31" t="n">
        <v>621900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2115597058</v>
      </c>
      <c r="P31" s="29" t="n">
        <f aca="false">P33+P36+P37</f>
        <v>193481500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465240192.48</v>
      </c>
      <c r="H32" s="31" t="n">
        <v>46458100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2115597058</v>
      </c>
      <c r="P33" s="31" t="n">
        <f aca="false">SUM(P34:P35)</f>
        <v>193481500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2115597058</v>
      </c>
      <c r="P34" s="31" t="n">
        <v>193481500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2327149163</v>
      </c>
      <c r="P39" s="29" t="n">
        <f aca="false">P41+P44+P45</f>
        <v>2873783112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2318673474</v>
      </c>
      <c r="P41" s="31" t="n">
        <f aca="false">SUM(P42:P43)</f>
        <v>2865938112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2175584189</v>
      </c>
      <c r="P42" s="31" t="n">
        <v>2709076112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143089285</v>
      </c>
      <c r="P43" s="31" t="n">
        <v>15686200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8475689</v>
      </c>
      <c r="P44" s="31" t="n">
        <v>784500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211552105</v>
      </c>
      <c r="P47" s="29" t="n">
        <f aca="false">P31-P39</f>
        <v>-938968112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f aca="false">68500222-254812-6360</f>
        <v>68239050</v>
      </c>
      <c r="H48" s="31" t="n">
        <v>2081700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39984401.48</v>
      </c>
      <c r="H50" s="36" t="n">
        <f aca="false">H14-H29</f>
        <v>-14840653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59872605.48</v>
      </c>
      <c r="P50" s="36" t="n">
        <f aca="false">H50+P27+P47</f>
        <v>55290667.3999999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4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E57"/>
    <mergeCell ref="F57:G57"/>
    <mergeCell ref="L57:M57"/>
    <mergeCell ref="N57:O57"/>
    <mergeCell ref="D58:E58"/>
    <mergeCell ref="F58:G58"/>
    <mergeCell ref="L58:M58"/>
    <mergeCell ref="N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45.7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ONDO NACIONAL DE FOMENTO AL TURISMO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850505213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84540051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40190144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6406371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890489614.48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342215908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14794464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465240192.4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6823905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39984401.4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1276770173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1276479187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290986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1085106272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297346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1084808926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191663901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2115597058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2115597058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2115597058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2327149163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2318673474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2175584189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143089285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8475689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211552105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59872605.48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682771466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24111600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234029466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20762600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83117800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33956100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621900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46458100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2081700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14840653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1926531646.4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1926531646.4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783866333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783866333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1142665313.4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93481500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193481500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193481500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873783112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2865938112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2709076112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15686200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784500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938968112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55290667.3999999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Autorizó: Francisco Hernández Barrio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Subdirector de Recursos Financiero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Elaboró: Daniela Gandarilla Alvarado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Gerente de Control Presupuestal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3-18T20:55:30Z</cp:lastPrinted>
  <dcterms:modified xsi:type="dcterms:W3CDTF">2014-03-20T17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