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U$132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1</xdr:colOff>
                <xdr:row>0</xdr:row>
                <xdr:rowOff>3</xdr:rowOff>
              </xdr:from>
              <xdr:to>
                <xdr:col>3</xdr:col>
                <xdr:colOff>89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0</xdr:row>
                <xdr:rowOff>5</xdr:rowOff>
              </xdr:from>
              <xdr:to>
                <xdr:col>3</xdr:col>
                <xdr:colOff>79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57">
  <si>
    <t xml:space="preserve">CUENTA DE LA HACIENDA PÚBLICA FEDERAL DE 2013</t>
  </si>
  <si>
    <t xml:space="preserve">GASTO POR CATEGORÍA PROGRAMÁTICA</t>
  </si>
  <si>
    <t xml:space="preserve">FONDO NACIONAL DE FOMENTO AL TURISMO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-lidad</t>
  </si>
  <si>
    <t xml:space="preserve">Pro- 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PROGRAMAS FEDERALES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Desempeño de las Funciones</t>
  </si>
  <si>
    <t xml:space="preserve">Aprobado</t>
  </si>
  <si>
    <t xml:space="preserve">Modificado</t>
  </si>
  <si>
    <t xml:space="preserve">Devengado</t>
  </si>
  <si>
    <t xml:space="preserve">Pagado</t>
  </si>
  <si>
    <t xml:space="preserve">F</t>
  </si>
  <si>
    <t xml:space="preserve">Promoción y Fomento</t>
  </si>
  <si>
    <t xml:space="preserve">Desarrollo y mantenimiento de infraestructura para el fomento y promoción de la inversión en el sector turístico</t>
  </si>
  <si>
    <t xml:space="preserve">K</t>
  </si>
  <si>
    <t xml:space="preserve">Proyectos de Inversión</t>
  </si>
  <si>
    <t xml:space="preserve">Proyectos de inmuebles (oficinas administrativas)</t>
  </si>
  <si>
    <t xml:space="preserve">Proyectos de Infraestructura de </t>
  </si>
  <si>
    <t xml:space="preserve">Turismo</t>
  </si>
  <si>
    <t xml:space="preserve">Otros Proyectos</t>
  </si>
  <si>
    <t xml:space="preserve">Mantenimiento de Infraestructura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Actividades de Apoyo Administrativo</t>
  </si>
  <si>
    <t xml:space="preserve">O</t>
  </si>
  <si>
    <t xml:space="preserve">Apoyo a la Función Pública y Mejora de la Gestión</t>
  </si>
  <si>
    <t xml:space="preserve">Actividades de Apoyo a la Función Pública y Buen Gobierno</t>
  </si>
  <si>
    <t xml:space="preserve">*</t>
  </si>
  <si>
    <t xml:space="preserve">*Los recursos pagados no incluyen adefa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@"/>
    <numFmt numFmtId="170" formatCode="#"/>
    <numFmt numFmtId="171" formatCode="00#"/>
    <numFmt numFmtId="172" formatCode="#,##0_);\(#,##0\)"/>
    <numFmt numFmtId="173" formatCode="#,##0.0__"/>
    <numFmt numFmtId="174" formatCode="###\ ###\ ###\ ##0__"/>
    <numFmt numFmtId="175" formatCode="#,##0"/>
    <numFmt numFmtId="176" formatCode="#,##0.0"/>
    <numFmt numFmtId="177" formatCode="_-* #,##0.0_-;\-* #,##0.0_-;_-* \-??_-;_-@_-"/>
    <numFmt numFmtId="178" formatCode="#,##0.00"/>
  </numFmts>
  <fonts count="23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u val="single"/>
      <sz val="20"/>
      <name val="Soberana Sans"/>
      <family val="3"/>
    </font>
    <font>
      <sz val="19"/>
      <color rgb="FF000000"/>
      <name val="Soberana Sans"/>
      <family val="3"/>
    </font>
    <font>
      <sz val="19"/>
      <name val="Soberana Sans"/>
      <family val="3"/>
    </font>
    <font>
      <u val="single"/>
      <sz val="19"/>
      <name val="Soberana Sans"/>
      <family val="3"/>
    </font>
    <font>
      <sz val="20"/>
      <color rgb="FFFF0000"/>
      <name val="Arial"/>
      <family val="2"/>
    </font>
    <font>
      <sz val="18"/>
      <color rgb="FFFF0000"/>
      <name val="Arial"/>
      <family val="2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77"/>
  <sheetViews>
    <sheetView showFormulas="false" showGridLines="false" showRowColHeaders="true" showZeros="false" rightToLeft="false" tabSelected="true" showOutlineSymbols="false" defaultGridColor="true" view="normal" topLeftCell="A1" colorId="64" zoomScale="40" zoomScaleNormal="40" zoomScalePageLayoutView="40" workbookViewId="0">
      <selection pane="topLeft" activeCell="A131" activeCellId="0" sqref="A131:IV131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8.61"/>
    <col collapsed="false" customWidth="true" hidden="false" outlineLevel="0" max="3" min="3" style="0" width="6.3"/>
    <col collapsed="false" customWidth="true" hidden="false" outlineLevel="0" max="5" min="4" style="0" width="8.76"/>
    <col collapsed="false" customWidth="true" hidden="false" outlineLevel="0" max="6" min="6" style="0" width="0.84"/>
    <col collapsed="false" customWidth="true" hidden="false" outlineLevel="0" max="7" min="7" style="0" width="40.69"/>
    <col collapsed="false" customWidth="true" hidden="false" outlineLevel="0" max="8" min="8" style="0" width="1.68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30.75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</row>
    <row r="4" customFormat="false" ht="30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8"/>
    </row>
    <row r="5" customFormat="false" ht="30.75" hidden="false" customHeight="true" outlineLevel="0" collapsed="false">
      <c r="A5" s="1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9" t="s">
        <v>4</v>
      </c>
      <c r="U5" s="8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1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1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1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1"/>
    </row>
    <row r="12" customFormat="false" ht="23.25" hidden="false" customHeight="true" outlineLevel="0" collapsed="false">
      <c r="A12" s="1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1"/>
    </row>
    <row r="13" customFormat="false" ht="27.95" hidden="false" customHeight="true" outlineLevel="0" collapsed="false">
      <c r="A13" s="1"/>
      <c r="B13" s="33"/>
      <c r="C13" s="34"/>
      <c r="D13" s="34"/>
      <c r="E13" s="35"/>
      <c r="F13" s="36"/>
      <c r="G13" s="37"/>
      <c r="H13" s="38"/>
      <c r="I13" s="39"/>
      <c r="J13" s="40"/>
      <c r="K13" s="39"/>
      <c r="L13" s="41"/>
      <c r="M13" s="40"/>
      <c r="N13" s="41"/>
      <c r="O13" s="40"/>
      <c r="P13" s="40"/>
      <c r="Q13" s="41"/>
      <c r="R13" s="41"/>
      <c r="S13" s="42"/>
      <c r="T13" s="42"/>
      <c r="U13" s="1"/>
    </row>
    <row r="14" s="52" customFormat="true" ht="27.95" hidden="false" customHeight="true" outlineLevel="0" collapsed="false">
      <c r="A14" s="1"/>
      <c r="B14" s="43" t="n">
        <v>1</v>
      </c>
      <c r="C14" s="44"/>
      <c r="D14" s="44"/>
      <c r="E14" s="45"/>
      <c r="F14" s="46"/>
      <c r="G14" s="47" t="s">
        <v>26</v>
      </c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1"/>
    </row>
    <row r="15" s="52" customFormat="true" ht="27.95" hidden="false" customHeight="true" outlineLevel="0" collapsed="false">
      <c r="A15" s="1"/>
      <c r="B15" s="43" t="n">
        <v>1</v>
      </c>
      <c r="C15" s="44"/>
      <c r="D15" s="44"/>
      <c r="E15" s="45"/>
      <c r="F15" s="46"/>
      <c r="G15" s="53" t="s">
        <v>27</v>
      </c>
      <c r="H15" s="48"/>
      <c r="I15" s="54" t="n">
        <f aca="false">+I23+I91</f>
        <v>334549057</v>
      </c>
      <c r="J15" s="54" t="n">
        <f aca="false">+J23+J91</f>
        <v>551073846</v>
      </c>
      <c r="K15" s="49" t="n">
        <f aca="false">+K23</f>
        <v>0</v>
      </c>
      <c r="L15" s="54" t="n">
        <f aca="false">+L23+L91</f>
        <v>25182592</v>
      </c>
      <c r="M15" s="54" t="n">
        <f aca="false">SUM(I15:L15)</f>
        <v>910805495</v>
      </c>
      <c r="N15" s="54" t="n">
        <f aca="false">+N23+N91</f>
        <v>1644470073</v>
      </c>
      <c r="O15" s="49"/>
      <c r="P15" s="54" t="n">
        <f aca="false">+P23+P91</f>
        <v>834037990</v>
      </c>
      <c r="Q15" s="49" t="n">
        <f aca="false">SUM(N15:P15)</f>
        <v>2478508063</v>
      </c>
      <c r="R15" s="54" t="n">
        <f aca="false">+Q15+M15</f>
        <v>3389313558</v>
      </c>
      <c r="S15" s="50" t="n">
        <f aca="false">+M15/R15*100</f>
        <v>26.8728602241646</v>
      </c>
      <c r="T15" s="50" t="n">
        <f aca="false">+Q15/R15*100</f>
        <v>73.1271397758354</v>
      </c>
      <c r="U15" s="51"/>
    </row>
    <row r="16" s="52" customFormat="true" ht="27.95" hidden="false" customHeight="true" outlineLevel="0" collapsed="false">
      <c r="A16" s="1"/>
      <c r="B16" s="43" t="n">
        <v>1</v>
      </c>
      <c r="C16" s="44"/>
      <c r="D16" s="44"/>
      <c r="E16" s="45"/>
      <c r="F16" s="46"/>
      <c r="G16" s="53" t="s">
        <v>28</v>
      </c>
      <c r="H16" s="48"/>
      <c r="I16" s="54" t="n">
        <f aca="false">+I24+I92</f>
        <v>344734791</v>
      </c>
      <c r="J16" s="54" t="n">
        <f aca="false">+J24+J92</f>
        <v>504882568</v>
      </c>
      <c r="K16" s="49" t="n">
        <f aca="false">+K24</f>
        <v>0</v>
      </c>
      <c r="L16" s="54" t="n">
        <f aca="false">+L24+L92</f>
        <v>24272346</v>
      </c>
      <c r="M16" s="54" t="n">
        <f aca="false">SUM(I16:L16)</f>
        <v>873889705</v>
      </c>
      <c r="N16" s="54" t="n">
        <f aca="false">+N24+N92</f>
        <v>853687402</v>
      </c>
      <c r="O16" s="49"/>
      <c r="P16" s="54" t="n">
        <f aca="false">+P24+P92</f>
        <v>2792375939</v>
      </c>
      <c r="Q16" s="49" t="n">
        <f aca="false">SUM(N16:P16)</f>
        <v>3646063341</v>
      </c>
      <c r="R16" s="54" t="n">
        <f aca="false">+Q16+M16</f>
        <v>4519953046</v>
      </c>
      <c r="S16" s="50" t="n">
        <f aca="false">+M16/R16*100</f>
        <v>19.3340438740478</v>
      </c>
      <c r="T16" s="50" t="n">
        <f aca="false">+Q16/R16*100</f>
        <v>80.6659561259522</v>
      </c>
      <c r="U16" s="51"/>
    </row>
    <row r="17" s="52" customFormat="true" ht="30" hidden="false" customHeight="true" outlineLevel="0" collapsed="false">
      <c r="A17" s="1"/>
      <c r="B17" s="43" t="n">
        <v>1</v>
      </c>
      <c r="C17" s="44"/>
      <c r="D17" s="44"/>
      <c r="E17" s="45"/>
      <c r="F17" s="46"/>
      <c r="G17" s="53" t="s">
        <v>29</v>
      </c>
      <c r="H17" s="48"/>
      <c r="I17" s="54" t="n">
        <f aca="false">+I25+I93</f>
        <v>311504320</v>
      </c>
      <c r="J17" s="54" t="n">
        <f aca="false">+J25+J93</f>
        <v>532213736</v>
      </c>
      <c r="K17" s="49" t="n">
        <f aca="false">+K25</f>
        <v>0</v>
      </c>
      <c r="L17" s="54" t="n">
        <f aca="false">+L25+L93</f>
        <v>24272346</v>
      </c>
      <c r="M17" s="54" t="n">
        <f aca="false">SUM(I17:L17)</f>
        <v>867990402</v>
      </c>
      <c r="N17" s="54" t="n">
        <f aca="false">+N25+N93</f>
        <v>774129359</v>
      </c>
      <c r="O17" s="49"/>
      <c r="P17" s="54" t="n">
        <f aca="false">+P25+P93</f>
        <v>2670076965</v>
      </c>
      <c r="Q17" s="49" t="n">
        <f aca="false">SUM(N17:P17)</f>
        <v>3444206324</v>
      </c>
      <c r="R17" s="54" t="n">
        <f aca="false">+Q17+M17</f>
        <v>4312196726</v>
      </c>
      <c r="S17" s="50" t="n">
        <f aca="false">+M17/R17*100</f>
        <v>20.1287292104864</v>
      </c>
      <c r="T17" s="50" t="n">
        <f aca="false">+Q17/R17*100</f>
        <v>79.8712707895136</v>
      </c>
      <c r="U17" s="51"/>
    </row>
    <row r="18" s="52" customFormat="true" ht="27.95" hidden="false" customHeight="true" outlineLevel="0" collapsed="false">
      <c r="A18" s="1"/>
      <c r="B18" s="43" t="n">
        <v>1</v>
      </c>
      <c r="C18" s="44"/>
      <c r="D18" s="44"/>
      <c r="E18" s="45"/>
      <c r="F18" s="46"/>
      <c r="G18" s="53" t="s">
        <v>30</v>
      </c>
      <c r="H18" s="48"/>
      <c r="I18" s="54" t="n">
        <f aca="false">+I26+I94</f>
        <v>342215908</v>
      </c>
      <c r="J18" s="54" t="n">
        <f aca="false">+J26+J94</f>
        <v>480034656</v>
      </c>
      <c r="K18" s="54" t="n">
        <f aca="false">+K26</f>
        <v>0</v>
      </c>
      <c r="L18" s="54" t="n">
        <f aca="false">+L26+L94</f>
        <v>24272346</v>
      </c>
      <c r="M18" s="54" t="n">
        <f aca="false">SUM(I18:L18)</f>
        <v>846522910</v>
      </c>
      <c r="N18" s="54" t="n">
        <f aca="false">+N26+N94</f>
        <v>744833779</v>
      </c>
      <c r="O18" s="50"/>
      <c r="P18" s="54" t="n">
        <f aca="false">+P26+P94</f>
        <v>2597173474</v>
      </c>
      <c r="Q18" s="49" t="n">
        <f aca="false">SUM(N18:P18)</f>
        <v>3342007253</v>
      </c>
      <c r="R18" s="54" t="n">
        <f aca="false">+Q18+M18</f>
        <v>4188530163</v>
      </c>
      <c r="S18" s="50" t="n">
        <f aca="false">+M18/R18*100</f>
        <v>20.2105005110835</v>
      </c>
      <c r="T18" s="50" t="n">
        <f aca="false">+Q18/R18*100</f>
        <v>79.7894994889165</v>
      </c>
      <c r="U18" s="51"/>
    </row>
    <row r="19" s="52" customFormat="true" ht="27.95" hidden="false" customHeight="true" outlineLevel="0" collapsed="false">
      <c r="A19" s="1"/>
      <c r="B19" s="43" t="n">
        <v>1</v>
      </c>
      <c r="C19" s="44"/>
      <c r="D19" s="44"/>
      <c r="E19" s="45"/>
      <c r="F19" s="46"/>
      <c r="G19" s="53" t="s">
        <v>31</v>
      </c>
      <c r="H19" s="55"/>
      <c r="I19" s="56" t="n">
        <f aca="false">+I18/I15*100</f>
        <v>102.291697088837</v>
      </c>
      <c r="J19" s="56" t="n">
        <f aca="false">+J18/J15*100</f>
        <v>87.1089527264555</v>
      </c>
      <c r="K19" s="57"/>
      <c r="L19" s="56" t="n">
        <f aca="false">+L18/L15*100</f>
        <v>96.385415766574</v>
      </c>
      <c r="M19" s="56" t="n">
        <f aca="false">+M18/M15*100</f>
        <v>92.9422269240921</v>
      </c>
      <c r="N19" s="56" t="n">
        <f aca="false">+N18/N15*100</f>
        <v>45.2932401281832</v>
      </c>
      <c r="O19" s="57"/>
      <c r="P19" s="56" t="n">
        <f aca="false">+P18/P15*100</f>
        <v>311.397502888328</v>
      </c>
      <c r="Q19" s="56" t="n">
        <f aca="false">+Q18/Q15*100</f>
        <v>134.839474718304</v>
      </c>
      <c r="R19" s="56" t="n">
        <f aca="false">+R18/R15*100</f>
        <v>123.580485880793</v>
      </c>
      <c r="S19" s="58"/>
      <c r="T19" s="58"/>
      <c r="U19" s="51"/>
    </row>
    <row r="20" s="52" customFormat="true" ht="27.95" hidden="false" customHeight="true" outlineLevel="0" collapsed="false">
      <c r="A20" s="1"/>
      <c r="B20" s="43" t="n">
        <v>1</v>
      </c>
      <c r="C20" s="59"/>
      <c r="D20" s="59"/>
      <c r="E20" s="60"/>
      <c r="F20" s="46"/>
      <c r="G20" s="53" t="s">
        <v>32</v>
      </c>
      <c r="H20" s="55"/>
      <c r="I20" s="56" t="n">
        <f aca="false">+I18/I16*100</f>
        <v>99.2693273015197</v>
      </c>
      <c r="J20" s="56" t="n">
        <f aca="false">+J18/J16*100</f>
        <v>95.0784769419886</v>
      </c>
      <c r="K20" s="56"/>
      <c r="L20" s="56" t="n">
        <f aca="false">+L18/L16*100</f>
        <v>100</v>
      </c>
      <c r="M20" s="56" t="n">
        <f aca="false">+M18/M16*100</f>
        <v>96.8683925621941</v>
      </c>
      <c r="N20" s="56" t="n">
        <f aca="false">+N18/N16*100</f>
        <v>87.2490067505998</v>
      </c>
      <c r="O20" s="56"/>
      <c r="P20" s="56" t="n">
        <f aca="false">+P18/P16*100</f>
        <v>93.0094489687551</v>
      </c>
      <c r="Q20" s="56" t="n">
        <f aca="false">+Q18/Q16*100</f>
        <v>91.6607019801086</v>
      </c>
      <c r="R20" s="56" t="n">
        <f aca="false">+R18/R16*100</f>
        <v>92.6675591620737</v>
      </c>
      <c r="S20" s="50"/>
      <c r="T20" s="58"/>
      <c r="U20" s="51"/>
    </row>
    <row r="21" s="52" customFormat="true" ht="27.95" hidden="false" customHeight="true" outlineLevel="0" collapsed="false">
      <c r="A21" s="1"/>
      <c r="B21" s="61"/>
      <c r="C21" s="59"/>
      <c r="D21" s="59"/>
      <c r="E21" s="60"/>
      <c r="F21" s="46"/>
      <c r="G21" s="53"/>
      <c r="H21" s="55"/>
      <c r="I21" s="62"/>
      <c r="J21" s="62"/>
      <c r="K21" s="62"/>
      <c r="L21" s="62"/>
      <c r="M21" s="54"/>
      <c r="N21" s="62"/>
      <c r="O21" s="62"/>
      <c r="P21" s="62"/>
      <c r="Q21" s="54"/>
      <c r="R21" s="54"/>
      <c r="S21" s="50"/>
      <c r="T21" s="58"/>
      <c r="U21" s="51"/>
    </row>
    <row r="22" s="64" customFormat="true" ht="27.95" hidden="false" customHeight="true" outlineLevel="0" collapsed="false">
      <c r="A22" s="63"/>
      <c r="B22" s="61" t="n">
        <v>1</v>
      </c>
      <c r="C22" s="61" t="n">
        <v>2</v>
      </c>
      <c r="D22" s="59"/>
      <c r="E22" s="60"/>
      <c r="F22" s="46"/>
      <c r="G22" s="53" t="s">
        <v>33</v>
      </c>
      <c r="H22" s="55"/>
      <c r="I22" s="62"/>
      <c r="J22" s="62"/>
      <c r="K22" s="62"/>
      <c r="L22" s="62"/>
      <c r="M22" s="54"/>
      <c r="N22" s="62"/>
      <c r="O22" s="62"/>
      <c r="P22" s="62"/>
      <c r="Q22" s="54"/>
      <c r="R22" s="54"/>
      <c r="S22" s="50"/>
      <c r="T22" s="58"/>
      <c r="U22" s="51"/>
    </row>
    <row r="23" s="64" customFormat="true" ht="27.95" hidden="false" customHeight="true" outlineLevel="0" collapsed="false">
      <c r="A23" s="63"/>
      <c r="B23" s="61" t="n">
        <v>1</v>
      </c>
      <c r="C23" s="61" t="n">
        <v>2</v>
      </c>
      <c r="D23" s="59"/>
      <c r="E23" s="60"/>
      <c r="F23" s="46"/>
      <c r="G23" s="53" t="s">
        <v>34</v>
      </c>
      <c r="H23" s="55"/>
      <c r="I23" s="62" t="n">
        <f aca="false">I32+I49</f>
        <v>192663243</v>
      </c>
      <c r="J23" s="62" t="n">
        <f aca="false">J32+J49</f>
        <v>519157536</v>
      </c>
      <c r="K23" s="62" t="n">
        <f aca="false">K32+K49</f>
        <v>0</v>
      </c>
      <c r="L23" s="62" t="n">
        <f aca="false">L32+L49</f>
        <v>24416836</v>
      </c>
      <c r="M23" s="62" t="n">
        <f aca="false">M32+M49</f>
        <v>736237615</v>
      </c>
      <c r="N23" s="62" t="n">
        <f aca="false">N32+N49</f>
        <v>1644470073</v>
      </c>
      <c r="O23" s="62"/>
      <c r="P23" s="62" t="n">
        <f aca="false">P32+P49</f>
        <v>834037990</v>
      </c>
      <c r="Q23" s="54" t="n">
        <f aca="false">SUM(N23:P23)</f>
        <v>2478508063</v>
      </c>
      <c r="R23" s="54" t="n">
        <f aca="false">+Q23+M23</f>
        <v>3214745678</v>
      </c>
      <c r="S23" s="50" t="n">
        <f aca="false">+M23/R23*100</f>
        <v>22.9018929876294</v>
      </c>
      <c r="T23" s="58" t="n">
        <f aca="false">+Q23/R23*100</f>
        <v>77.0981070123707</v>
      </c>
      <c r="U23" s="51"/>
    </row>
    <row r="24" s="64" customFormat="true" ht="27.95" hidden="false" customHeight="true" outlineLevel="0" collapsed="false">
      <c r="A24" s="63"/>
      <c r="B24" s="61" t="n">
        <v>1</v>
      </c>
      <c r="C24" s="61" t="n">
        <v>2</v>
      </c>
      <c r="D24" s="59"/>
      <c r="E24" s="60"/>
      <c r="F24" s="46"/>
      <c r="G24" s="53" t="s">
        <v>35</v>
      </c>
      <c r="H24" s="55"/>
      <c r="I24" s="62" t="n">
        <f aca="false">I33+I50</f>
        <v>201501864</v>
      </c>
      <c r="J24" s="62" t="n">
        <f aca="false">J33+J50</f>
        <v>461574559</v>
      </c>
      <c r="K24" s="62" t="n">
        <f aca="false">K33+K50</f>
        <v>0</v>
      </c>
      <c r="L24" s="62" t="n">
        <f aca="false">L33+L50</f>
        <v>22999538</v>
      </c>
      <c r="M24" s="62" t="n">
        <f aca="false">M33+M50</f>
        <v>686075961</v>
      </c>
      <c r="N24" s="62" t="n">
        <f aca="false">N33+N50</f>
        <v>853681022</v>
      </c>
      <c r="O24" s="62"/>
      <c r="P24" s="62" t="n">
        <f aca="false">P33+P50</f>
        <v>2792375939</v>
      </c>
      <c r="Q24" s="54" t="n">
        <f aca="false">SUM(N24:P24)</f>
        <v>3646056961</v>
      </c>
      <c r="R24" s="54" t="n">
        <f aca="false">+Q24+M24</f>
        <v>4332132922</v>
      </c>
      <c r="S24" s="50" t="n">
        <f aca="false">+M24/R24*100</f>
        <v>15.8369092858596</v>
      </c>
      <c r="T24" s="58" t="n">
        <f aca="false">+Q24/R24*100</f>
        <v>84.1630907141404</v>
      </c>
      <c r="U24" s="51"/>
    </row>
    <row r="25" s="64" customFormat="true" ht="27.95" hidden="false" customHeight="true" outlineLevel="0" collapsed="false">
      <c r="A25" s="63"/>
      <c r="B25" s="61" t="n">
        <v>1</v>
      </c>
      <c r="C25" s="61" t="n">
        <v>2</v>
      </c>
      <c r="D25" s="59"/>
      <c r="E25" s="60"/>
      <c r="F25" s="46"/>
      <c r="G25" s="53" t="s">
        <v>36</v>
      </c>
      <c r="H25" s="55"/>
      <c r="I25" s="62" t="n">
        <f aca="false">I34+I51</f>
        <v>169483159</v>
      </c>
      <c r="J25" s="62" t="n">
        <f aca="false">J34+J51</f>
        <v>485910533</v>
      </c>
      <c r="K25" s="62" t="n">
        <f aca="false">K34+K51</f>
        <v>0</v>
      </c>
      <c r="L25" s="62" t="n">
        <f aca="false">L34+L51</f>
        <v>22999538</v>
      </c>
      <c r="M25" s="62" t="n">
        <f aca="false">M34+M51</f>
        <v>678393230</v>
      </c>
      <c r="N25" s="62" t="n">
        <f aca="false">N34+N51</f>
        <v>774122999</v>
      </c>
      <c r="O25" s="62"/>
      <c r="P25" s="62" t="n">
        <f aca="false">P34+P51</f>
        <v>2670076965</v>
      </c>
      <c r="Q25" s="54" t="n">
        <f aca="false">SUM(N25:P25)</f>
        <v>3444199964</v>
      </c>
      <c r="R25" s="54" t="n">
        <f aca="false">+Q25+M25</f>
        <v>4122593194</v>
      </c>
      <c r="S25" s="50" t="n">
        <f aca="false">+M25/R25*100</f>
        <v>16.4554977432003</v>
      </c>
      <c r="T25" s="58" t="n">
        <f aca="false">+Q25/R25*100</f>
        <v>83.5445022567997</v>
      </c>
      <c r="U25" s="51"/>
    </row>
    <row r="26" s="64" customFormat="true" ht="27.95" hidden="false" customHeight="true" outlineLevel="0" collapsed="false">
      <c r="A26" s="63"/>
      <c r="B26" s="61" t="n">
        <v>1</v>
      </c>
      <c r="C26" s="61" t="n">
        <v>2</v>
      </c>
      <c r="D26" s="59"/>
      <c r="E26" s="60"/>
      <c r="F26" s="46"/>
      <c r="G26" s="53" t="s">
        <v>37</v>
      </c>
      <c r="H26" s="55"/>
      <c r="I26" s="62" t="n">
        <f aca="false">I35+I52</f>
        <v>200194747</v>
      </c>
      <c r="J26" s="62" t="n">
        <f aca="false">J35+J52</f>
        <v>436726299</v>
      </c>
      <c r="K26" s="62" t="n">
        <f aca="false">K35+K52</f>
        <v>0</v>
      </c>
      <c r="L26" s="62" t="n">
        <f aca="false">L35+L52</f>
        <v>22999538</v>
      </c>
      <c r="M26" s="62" t="n">
        <f aca="false">M35+M52</f>
        <v>659920584</v>
      </c>
      <c r="N26" s="62" t="n">
        <f aca="false">N35+N52</f>
        <v>744827419</v>
      </c>
      <c r="O26" s="62"/>
      <c r="P26" s="62" t="n">
        <f aca="false">P35+P52</f>
        <v>2597173474</v>
      </c>
      <c r="Q26" s="54" t="n">
        <f aca="false">SUM(N26:P26)</f>
        <v>3342000893</v>
      </c>
      <c r="R26" s="54" t="n">
        <f aca="false">+Q26+M26</f>
        <v>4001921477</v>
      </c>
      <c r="S26" s="50" t="n">
        <f aca="false">+M26/R26*100</f>
        <v>16.4900932662653</v>
      </c>
      <c r="T26" s="58" t="n">
        <f aca="false">+Q26/R26*100</f>
        <v>83.5099067337348</v>
      </c>
      <c r="U26" s="51"/>
    </row>
    <row r="27" s="64" customFormat="true" ht="27.95" hidden="false" customHeight="true" outlineLevel="0" collapsed="false">
      <c r="A27" s="63"/>
      <c r="B27" s="61" t="n">
        <v>1</v>
      </c>
      <c r="C27" s="61" t="n">
        <v>2</v>
      </c>
      <c r="D27" s="59"/>
      <c r="E27" s="60"/>
      <c r="F27" s="46"/>
      <c r="G27" s="53" t="s">
        <v>31</v>
      </c>
      <c r="H27" s="55"/>
      <c r="I27" s="56" t="n">
        <f aca="false">+I26/I23*100</f>
        <v>103.909154586378</v>
      </c>
      <c r="J27" s="56" t="n">
        <f aca="false">+J26/J23*100</f>
        <v>84.1221149104152</v>
      </c>
      <c r="K27" s="56" t="n">
        <f aca="false">K36+K53</f>
        <v>0</v>
      </c>
      <c r="L27" s="56" t="n">
        <f aca="false">+L26/L23*100</f>
        <v>94.1954068086463</v>
      </c>
      <c r="M27" s="56" t="n">
        <f aca="false">+M26/M23*100</f>
        <v>89.6341847461842</v>
      </c>
      <c r="N27" s="56" t="n">
        <f aca="false">+N26/N23*100</f>
        <v>45.292853377454</v>
      </c>
      <c r="O27" s="62"/>
      <c r="P27" s="56" t="n">
        <f aca="false">+P26/P23*100</f>
        <v>311.397502888328</v>
      </c>
      <c r="Q27" s="56" t="n">
        <f aca="false">+Q26/Q23*100</f>
        <v>134.83921811232</v>
      </c>
      <c r="R27" s="56" t="n">
        <f aca="false">+R26/R23*100</f>
        <v>124.486409745785</v>
      </c>
      <c r="S27" s="50"/>
      <c r="T27" s="58"/>
      <c r="U27" s="51"/>
    </row>
    <row r="28" s="64" customFormat="true" ht="27.95" hidden="false" customHeight="true" outlineLevel="0" collapsed="false">
      <c r="A28" s="63"/>
      <c r="B28" s="61" t="n">
        <v>1</v>
      </c>
      <c r="C28" s="61" t="n">
        <v>2</v>
      </c>
      <c r="D28" s="59"/>
      <c r="E28" s="60"/>
      <c r="F28" s="46"/>
      <c r="G28" s="53" t="s">
        <v>32</v>
      </c>
      <c r="H28" s="55"/>
      <c r="I28" s="56" t="n">
        <f aca="false">+I26/I24*100</f>
        <v>99.3513127005118</v>
      </c>
      <c r="J28" s="56" t="n">
        <f aca="false">+J26/J24*100</f>
        <v>94.6166313728743</v>
      </c>
      <c r="K28" s="56" t="n">
        <f aca="false">K37+K54</f>
        <v>0</v>
      </c>
      <c r="L28" s="56" t="n">
        <f aca="false">+L26/L24*100</f>
        <v>100</v>
      </c>
      <c r="M28" s="56" t="n">
        <f aca="false">+M26/M24*100</f>
        <v>96.1876849668546</v>
      </c>
      <c r="N28" s="56" t="n">
        <f aca="false">+N26/N24*100</f>
        <v>87.2489137986249</v>
      </c>
      <c r="O28" s="62"/>
      <c r="P28" s="56" t="n">
        <f aca="false">+P26/P24*100</f>
        <v>93.0094489687551</v>
      </c>
      <c r="Q28" s="56" t="n">
        <f aca="false">+Q26/Q24*100</f>
        <v>91.6606879362464</v>
      </c>
      <c r="R28" s="56" t="n">
        <f aca="false">+R26/R24*100</f>
        <v>92.3776243493574</v>
      </c>
      <c r="S28" s="50"/>
      <c r="T28" s="58"/>
      <c r="U28" s="51"/>
    </row>
    <row r="29" s="64" customFormat="true" ht="27.95" hidden="false" customHeight="true" outlineLevel="0" collapsed="false">
      <c r="A29" s="63"/>
      <c r="B29" s="61"/>
      <c r="C29" s="61"/>
      <c r="D29" s="59"/>
      <c r="E29" s="60"/>
      <c r="F29" s="46"/>
      <c r="G29" s="65"/>
      <c r="H29" s="55"/>
      <c r="I29" s="62"/>
      <c r="J29" s="62"/>
      <c r="K29" s="62"/>
      <c r="L29" s="62"/>
      <c r="M29" s="54"/>
      <c r="N29" s="62"/>
      <c r="O29" s="62"/>
      <c r="P29" s="62"/>
      <c r="Q29" s="54"/>
      <c r="R29" s="54"/>
      <c r="S29" s="50"/>
      <c r="T29" s="58"/>
      <c r="U29" s="51"/>
    </row>
    <row r="30" s="52" customFormat="true" ht="27.75" hidden="false" customHeight="true" outlineLevel="0" collapsed="false">
      <c r="A30" s="1"/>
      <c r="B30" s="61"/>
      <c r="C30" s="66"/>
      <c r="D30" s="59"/>
      <c r="E30" s="60"/>
      <c r="F30" s="46"/>
      <c r="G30" s="53"/>
      <c r="H30" s="55"/>
      <c r="I30" s="56"/>
      <c r="J30" s="56"/>
      <c r="K30" s="62"/>
      <c r="L30" s="56"/>
      <c r="M30" s="56"/>
      <c r="N30" s="56"/>
      <c r="O30" s="62"/>
      <c r="P30" s="62"/>
      <c r="Q30" s="56"/>
      <c r="R30" s="56"/>
      <c r="S30" s="50"/>
      <c r="T30" s="58"/>
      <c r="U30" s="51"/>
    </row>
    <row r="31" s="52" customFormat="true" ht="27.95" hidden="false" customHeight="true" outlineLevel="0" collapsed="false">
      <c r="A31" s="1"/>
      <c r="B31" s="61" t="n">
        <v>1</v>
      </c>
      <c r="C31" s="66" t="n">
        <v>2</v>
      </c>
      <c r="D31" s="61" t="s">
        <v>38</v>
      </c>
      <c r="E31" s="60"/>
      <c r="F31" s="46"/>
      <c r="G31" s="67" t="s">
        <v>39</v>
      </c>
      <c r="H31" s="55"/>
      <c r="I31" s="62"/>
      <c r="J31" s="62"/>
      <c r="K31" s="62"/>
      <c r="L31" s="62"/>
      <c r="M31" s="54"/>
      <c r="N31" s="62"/>
      <c r="O31" s="62"/>
      <c r="P31" s="62"/>
      <c r="Q31" s="54"/>
      <c r="R31" s="54"/>
      <c r="S31" s="50"/>
      <c r="T31" s="58"/>
      <c r="U31" s="51"/>
    </row>
    <row r="32" s="52" customFormat="true" ht="27.95" hidden="false" customHeight="true" outlineLevel="0" collapsed="false">
      <c r="A32" s="1"/>
      <c r="B32" s="61" t="n">
        <v>1</v>
      </c>
      <c r="C32" s="66" t="n">
        <v>2</v>
      </c>
      <c r="D32" s="61" t="s">
        <v>38</v>
      </c>
      <c r="E32" s="60"/>
      <c r="F32" s="46"/>
      <c r="G32" s="53" t="s">
        <v>34</v>
      </c>
      <c r="H32" s="55"/>
      <c r="I32" s="62" t="n">
        <f aca="false">+I41</f>
        <v>192663243</v>
      </c>
      <c r="J32" s="62" t="n">
        <f aca="false">+J41</f>
        <v>519157536</v>
      </c>
      <c r="K32" s="62"/>
      <c r="L32" s="62" t="n">
        <f aca="false">+L41</f>
        <v>24416836</v>
      </c>
      <c r="M32" s="54" t="n">
        <f aca="false">SUM(I32:L32)</f>
        <v>736237615</v>
      </c>
      <c r="N32" s="62" t="n">
        <f aca="false">+N41</f>
        <v>24145782</v>
      </c>
      <c r="O32" s="62"/>
      <c r="P32" s="62" t="n">
        <f aca="false">+P41</f>
        <v>834037990</v>
      </c>
      <c r="Q32" s="54" t="n">
        <f aca="false">SUM(N32:P32)</f>
        <v>858183772</v>
      </c>
      <c r="R32" s="54" t="n">
        <f aca="false">+Q32+M32</f>
        <v>1594421387</v>
      </c>
      <c r="S32" s="50" t="n">
        <f aca="false">+M32/R32*100</f>
        <v>46.1758491828359</v>
      </c>
      <c r="T32" s="50" t="n">
        <f aca="false">+Q32/R32*100</f>
        <v>53.8241508171641</v>
      </c>
      <c r="U32" s="51"/>
    </row>
    <row r="33" s="52" customFormat="true" ht="27.95" hidden="false" customHeight="true" outlineLevel="0" collapsed="false">
      <c r="A33" s="1"/>
      <c r="B33" s="61" t="n">
        <v>1</v>
      </c>
      <c r="C33" s="66" t="n">
        <v>2</v>
      </c>
      <c r="D33" s="61" t="s">
        <v>38</v>
      </c>
      <c r="E33" s="60"/>
      <c r="F33" s="46"/>
      <c r="G33" s="53" t="s">
        <v>35</v>
      </c>
      <c r="H33" s="55"/>
      <c r="I33" s="62" t="n">
        <f aca="false">+I42</f>
        <v>201501864</v>
      </c>
      <c r="J33" s="62" t="n">
        <f aca="false">+J42</f>
        <v>461574559</v>
      </c>
      <c r="K33" s="62"/>
      <c r="L33" s="62" t="n">
        <f aca="false">+L42</f>
        <v>22999538</v>
      </c>
      <c r="M33" s="54" t="n">
        <f aca="false">SUM(I33:L33)</f>
        <v>686075961</v>
      </c>
      <c r="N33" s="62" t="n">
        <f aca="false">+N42</f>
        <v>2456733</v>
      </c>
      <c r="O33" s="62"/>
      <c r="P33" s="62" t="n">
        <f aca="false">+P42</f>
        <v>2792375939</v>
      </c>
      <c r="Q33" s="54" t="n">
        <f aca="false">SUM(N33:P33)</f>
        <v>2794832672</v>
      </c>
      <c r="R33" s="54" t="n">
        <f aca="false">+Q33+M33</f>
        <v>3480908633</v>
      </c>
      <c r="S33" s="50" t="n">
        <f aca="false">+M33/R33*100</f>
        <v>19.7096802396882</v>
      </c>
      <c r="T33" s="50" t="n">
        <f aca="false">+Q33/R33*100</f>
        <v>80.2903197603119</v>
      </c>
      <c r="U33" s="51"/>
    </row>
    <row r="34" s="52" customFormat="true" ht="27.95" hidden="false" customHeight="true" outlineLevel="0" collapsed="false">
      <c r="A34" s="1"/>
      <c r="B34" s="61" t="n">
        <v>1</v>
      </c>
      <c r="C34" s="66" t="n">
        <v>2</v>
      </c>
      <c r="D34" s="61" t="s">
        <v>38</v>
      </c>
      <c r="E34" s="60"/>
      <c r="F34" s="46"/>
      <c r="G34" s="53" t="s">
        <v>36</v>
      </c>
      <c r="H34" s="55"/>
      <c r="I34" s="62" t="n">
        <f aca="false">+I43</f>
        <v>169483159</v>
      </c>
      <c r="J34" s="62" t="n">
        <f aca="false">+J43</f>
        <v>485910533</v>
      </c>
      <c r="K34" s="62"/>
      <c r="L34" s="62" t="n">
        <f aca="false">+L43</f>
        <v>22999538</v>
      </c>
      <c r="M34" s="54" t="n">
        <f aca="false">SUM(I34:L34)</f>
        <v>678393230</v>
      </c>
      <c r="N34" s="62" t="n">
        <f aca="false">+N43</f>
        <v>593815</v>
      </c>
      <c r="O34" s="62"/>
      <c r="P34" s="62" t="n">
        <f aca="false">+P43</f>
        <v>2670076965</v>
      </c>
      <c r="Q34" s="54" t="n">
        <f aca="false">SUM(N34:P34)</f>
        <v>2670670780</v>
      </c>
      <c r="R34" s="54" t="n">
        <f aca="false">+Q34+M34</f>
        <v>3349064010</v>
      </c>
      <c r="S34" s="50" t="n">
        <f aca="false">+M34/R34*100</f>
        <v>20.2562037624357</v>
      </c>
      <c r="T34" s="50" t="n">
        <f aca="false">+Q34/R34*100</f>
        <v>79.7437962375643</v>
      </c>
      <c r="U34" s="51"/>
    </row>
    <row r="35" s="52" customFormat="true" ht="27.95" hidden="false" customHeight="true" outlineLevel="0" collapsed="false">
      <c r="A35" s="1"/>
      <c r="B35" s="61" t="n">
        <v>1</v>
      </c>
      <c r="C35" s="66" t="n">
        <v>2</v>
      </c>
      <c r="D35" s="61" t="s">
        <v>38</v>
      </c>
      <c r="E35" s="60"/>
      <c r="F35" s="46"/>
      <c r="G35" s="53" t="s">
        <v>37</v>
      </c>
      <c r="H35" s="55"/>
      <c r="I35" s="62" t="n">
        <f aca="false">+I44</f>
        <v>200194747</v>
      </c>
      <c r="J35" s="62" t="n">
        <f aca="false">+J44</f>
        <v>436726299</v>
      </c>
      <c r="K35" s="62"/>
      <c r="L35" s="62" t="n">
        <f aca="false">+L44</f>
        <v>22999538</v>
      </c>
      <c r="M35" s="54" t="n">
        <f aca="false">SUM(I35:L35)</f>
        <v>659920584</v>
      </c>
      <c r="N35" s="62" t="n">
        <f aca="false">+N44</f>
        <v>290986</v>
      </c>
      <c r="O35" s="62"/>
      <c r="P35" s="62" t="n">
        <f aca="false">+P44</f>
        <v>2597173474</v>
      </c>
      <c r="Q35" s="54" t="n">
        <f aca="false">SUM(N35:P35)</f>
        <v>2597464460</v>
      </c>
      <c r="R35" s="54" t="n">
        <f aca="false">+Q35+M35</f>
        <v>3257385044</v>
      </c>
      <c r="S35" s="50" t="n">
        <f aca="false">+M35/R35*100</f>
        <v>20.2592132979659</v>
      </c>
      <c r="T35" s="50" t="n">
        <f aca="false">+Q35/R35*100</f>
        <v>79.7407867020341</v>
      </c>
      <c r="U35" s="51"/>
    </row>
    <row r="36" s="52" customFormat="true" ht="27.95" hidden="false" customHeight="true" outlineLevel="0" collapsed="false">
      <c r="A36" s="1"/>
      <c r="B36" s="61" t="n">
        <v>1</v>
      </c>
      <c r="C36" s="66" t="n">
        <v>2</v>
      </c>
      <c r="D36" s="61" t="s">
        <v>38</v>
      </c>
      <c r="E36" s="60"/>
      <c r="F36" s="46"/>
      <c r="G36" s="53" t="s">
        <v>31</v>
      </c>
      <c r="H36" s="55"/>
      <c r="I36" s="56" t="n">
        <f aca="false">+I35/I32*100</f>
        <v>103.909154586378</v>
      </c>
      <c r="J36" s="56" t="n">
        <f aca="false">+J35/J32*100</f>
        <v>84.1221149104152</v>
      </c>
      <c r="K36" s="62"/>
      <c r="L36" s="56" t="n">
        <f aca="false">+L35/L32*100</f>
        <v>94.1954068086463</v>
      </c>
      <c r="M36" s="56" t="n">
        <f aca="false">+M35/M32*100</f>
        <v>89.6341847461842</v>
      </c>
      <c r="N36" s="56" t="n">
        <f aca="false">+N35/N32*100</f>
        <v>1.20512145765252</v>
      </c>
      <c r="O36" s="62"/>
      <c r="P36" s="56" t="n">
        <f aca="false">+P35/P32*100</f>
        <v>311.397502888328</v>
      </c>
      <c r="Q36" s="56" t="n">
        <f aca="false">+Q35/Q32*100</f>
        <v>302.66995773488</v>
      </c>
      <c r="R36" s="56" t="n">
        <f aca="false">+R35/R32*100</f>
        <v>204.298880494131</v>
      </c>
      <c r="S36" s="50"/>
      <c r="T36" s="58"/>
      <c r="U36" s="51"/>
    </row>
    <row r="37" s="52" customFormat="true" ht="27.95" hidden="false" customHeight="true" outlineLevel="0" collapsed="false">
      <c r="A37" s="1"/>
      <c r="B37" s="61" t="n">
        <v>1</v>
      </c>
      <c r="C37" s="66" t="n">
        <v>2</v>
      </c>
      <c r="D37" s="61" t="s">
        <v>38</v>
      </c>
      <c r="E37" s="60"/>
      <c r="F37" s="46"/>
      <c r="G37" s="53" t="s">
        <v>32</v>
      </c>
      <c r="H37" s="55"/>
      <c r="I37" s="56" t="n">
        <f aca="false">+I35/I33*100</f>
        <v>99.3513127005118</v>
      </c>
      <c r="J37" s="56" t="n">
        <f aca="false">+J35/J33*100</f>
        <v>94.6166313728743</v>
      </c>
      <c r="K37" s="62"/>
      <c r="L37" s="56" t="n">
        <f aca="false">+L35/L33*100</f>
        <v>100</v>
      </c>
      <c r="M37" s="56" t="n">
        <f aca="false">+M35/M33*100</f>
        <v>96.1876849668546</v>
      </c>
      <c r="N37" s="56" t="n">
        <f aca="false">+N35/N33*100</f>
        <v>11.8444291667023</v>
      </c>
      <c r="O37" s="62"/>
      <c r="P37" s="56" t="n">
        <f aca="false">+P35/P33*100</f>
        <v>93.0094489687551</v>
      </c>
      <c r="Q37" s="56" t="n">
        <f aca="false">+Q35/Q33*100</f>
        <v>92.938102735905</v>
      </c>
      <c r="R37" s="56" t="n">
        <f aca="false">+R35/R33*100</f>
        <v>93.5785850027509</v>
      </c>
      <c r="S37" s="50"/>
      <c r="T37" s="58"/>
      <c r="U37" s="51"/>
    </row>
    <row r="38" s="52" customFormat="true" ht="27.95" hidden="false" customHeight="true" outlineLevel="0" collapsed="false">
      <c r="A38" s="1"/>
      <c r="B38" s="43"/>
      <c r="C38" s="68"/>
      <c r="D38" s="59"/>
      <c r="E38" s="60"/>
      <c r="F38" s="46"/>
      <c r="G38" s="53"/>
      <c r="H38" s="55"/>
      <c r="I38" s="62"/>
      <c r="J38" s="62"/>
      <c r="K38" s="62"/>
      <c r="L38" s="62"/>
      <c r="M38" s="54"/>
      <c r="N38" s="62"/>
      <c r="O38" s="62"/>
      <c r="P38" s="62"/>
      <c r="Q38" s="54"/>
      <c r="R38" s="54"/>
      <c r="S38" s="50"/>
      <c r="T38" s="58"/>
      <c r="U38" s="51"/>
    </row>
    <row r="39" s="52" customFormat="true" ht="27.95" hidden="false" customHeight="true" outlineLevel="0" collapsed="false">
      <c r="A39" s="1"/>
      <c r="B39" s="61" t="n">
        <v>1</v>
      </c>
      <c r="C39" s="66" t="n">
        <v>2</v>
      </c>
      <c r="D39" s="61" t="s">
        <v>38</v>
      </c>
      <c r="E39" s="69" t="n">
        <v>2</v>
      </c>
      <c r="F39" s="46"/>
      <c r="G39" s="70" t="s">
        <v>40</v>
      </c>
      <c r="H39" s="55"/>
      <c r="I39" s="62"/>
      <c r="J39" s="62"/>
      <c r="K39" s="62"/>
      <c r="L39" s="62"/>
      <c r="M39" s="54"/>
      <c r="N39" s="62"/>
      <c r="O39" s="62"/>
      <c r="P39" s="62"/>
      <c r="Q39" s="54"/>
      <c r="R39" s="54"/>
      <c r="S39" s="50"/>
      <c r="T39" s="58"/>
      <c r="U39" s="51"/>
    </row>
    <row r="40" s="52" customFormat="true" ht="82.5" hidden="false" customHeight="true" outlineLevel="0" collapsed="false">
      <c r="A40" s="1"/>
      <c r="B40" s="43"/>
      <c r="C40" s="68"/>
      <c r="D40" s="59"/>
      <c r="E40" s="60"/>
      <c r="F40" s="46"/>
      <c r="G40" s="70"/>
      <c r="H40" s="55"/>
      <c r="I40" s="62"/>
      <c r="J40" s="62"/>
      <c r="K40" s="62"/>
      <c r="L40" s="62"/>
      <c r="M40" s="54"/>
      <c r="N40" s="62"/>
      <c r="O40" s="62"/>
      <c r="P40" s="62"/>
      <c r="Q40" s="54"/>
      <c r="R40" s="54"/>
      <c r="S40" s="50"/>
      <c r="T40" s="58"/>
      <c r="U40" s="51"/>
    </row>
    <row r="41" s="52" customFormat="true" ht="27.95" hidden="false" customHeight="true" outlineLevel="0" collapsed="false">
      <c r="A41" s="1"/>
      <c r="B41" s="61" t="n">
        <v>1</v>
      </c>
      <c r="C41" s="66" t="n">
        <v>2</v>
      </c>
      <c r="D41" s="61" t="s">
        <v>38</v>
      </c>
      <c r="E41" s="69" t="n">
        <v>2</v>
      </c>
      <c r="F41" s="46"/>
      <c r="G41" s="53" t="s">
        <v>34</v>
      </c>
      <c r="H41" s="55"/>
      <c r="I41" s="62" t="n">
        <v>192663243</v>
      </c>
      <c r="J41" s="62" t="n">
        <v>519157536</v>
      </c>
      <c r="K41" s="62"/>
      <c r="L41" s="62" t="n">
        <v>24416836</v>
      </c>
      <c r="M41" s="54" t="n">
        <f aca="false">SUM(I41:L41)</f>
        <v>736237615</v>
      </c>
      <c r="N41" s="62" t="n">
        <v>24145782</v>
      </c>
      <c r="O41" s="62"/>
      <c r="P41" s="62" t="n">
        <f aca="false">461799515+372238475</f>
        <v>834037990</v>
      </c>
      <c r="Q41" s="54" t="n">
        <f aca="false">SUM(N41:P41)</f>
        <v>858183772</v>
      </c>
      <c r="R41" s="54" t="n">
        <f aca="false">+Q41+M41</f>
        <v>1594421387</v>
      </c>
      <c r="S41" s="50" t="n">
        <f aca="false">+M41/R41*100</f>
        <v>46.1758491828359</v>
      </c>
      <c r="T41" s="50" t="n">
        <f aca="false">+Q41/R41*100</f>
        <v>53.8241508171641</v>
      </c>
      <c r="U41" s="51"/>
    </row>
    <row r="42" s="52" customFormat="true" ht="27.95" hidden="false" customHeight="true" outlineLevel="0" collapsed="false">
      <c r="A42" s="1"/>
      <c r="B42" s="61" t="n">
        <v>1</v>
      </c>
      <c r="C42" s="66" t="n">
        <v>2</v>
      </c>
      <c r="D42" s="61" t="s">
        <v>38</v>
      </c>
      <c r="E42" s="69" t="n">
        <v>2</v>
      </c>
      <c r="F42" s="46"/>
      <c r="G42" s="53" t="s">
        <v>35</v>
      </c>
      <c r="H42" s="55"/>
      <c r="I42" s="62" t="n">
        <v>201501864</v>
      </c>
      <c r="J42" s="62" t="n">
        <v>461574559</v>
      </c>
      <c r="K42" s="62"/>
      <c r="L42" s="62" t="n">
        <v>22999538</v>
      </c>
      <c r="M42" s="54" t="n">
        <f aca="false">SUM(I42:L42)</f>
        <v>686075961</v>
      </c>
      <c r="N42" s="62" t="n">
        <v>2456733</v>
      </c>
      <c r="O42" s="62"/>
      <c r="P42" s="62" t="n">
        <f aca="false">278500000+2095735939+418140000</f>
        <v>2792375939</v>
      </c>
      <c r="Q42" s="54" t="n">
        <f aca="false">SUM(N42:P42)</f>
        <v>2794832672</v>
      </c>
      <c r="R42" s="54" t="n">
        <f aca="false">+Q42+M42</f>
        <v>3480908633</v>
      </c>
      <c r="S42" s="50" t="n">
        <f aca="false">+M42/R42*100</f>
        <v>19.7096802396882</v>
      </c>
      <c r="T42" s="50" t="n">
        <f aca="false">+Q42/R42*100</f>
        <v>80.2903197603119</v>
      </c>
      <c r="U42" s="51"/>
    </row>
    <row r="43" s="52" customFormat="true" ht="27.95" hidden="false" customHeight="true" outlineLevel="0" collapsed="false">
      <c r="A43" s="1"/>
      <c r="B43" s="61" t="n">
        <v>1</v>
      </c>
      <c r="C43" s="66" t="n">
        <v>2</v>
      </c>
      <c r="D43" s="61" t="s">
        <v>38</v>
      </c>
      <c r="E43" s="69" t="n">
        <v>2</v>
      </c>
      <c r="F43" s="46"/>
      <c r="G43" s="53" t="s">
        <v>36</v>
      </c>
      <c r="H43" s="55"/>
      <c r="I43" s="62" t="n">
        <v>169483159</v>
      </c>
      <c r="J43" s="62" t="n">
        <v>485910533</v>
      </c>
      <c r="K43" s="62"/>
      <c r="L43" s="62" t="n">
        <v>22999538</v>
      </c>
      <c r="M43" s="54" t="n">
        <f aca="false">SUM(I43:L43)</f>
        <v>678393230</v>
      </c>
      <c r="N43" s="62" t="n">
        <v>593815</v>
      </c>
      <c r="O43" s="62"/>
      <c r="P43" s="62" t="n">
        <f aca="false">278500000+2099348339+292228626</f>
        <v>2670076965</v>
      </c>
      <c r="Q43" s="54" t="n">
        <f aca="false">SUM(N43:P43)</f>
        <v>2670670780</v>
      </c>
      <c r="R43" s="54" t="n">
        <f aca="false">+Q43+M43</f>
        <v>3349064010</v>
      </c>
      <c r="S43" s="50" t="n">
        <f aca="false">+M43/R43*100</f>
        <v>20.2562037624357</v>
      </c>
      <c r="T43" s="50" t="n">
        <f aca="false">+Q43/R43*100</f>
        <v>79.7437962375643</v>
      </c>
      <c r="U43" s="51"/>
    </row>
    <row r="44" s="52" customFormat="true" ht="27.95" hidden="false" customHeight="true" outlineLevel="0" collapsed="false">
      <c r="A44" s="1"/>
      <c r="B44" s="61" t="n">
        <v>1</v>
      </c>
      <c r="C44" s="66" t="n">
        <v>2</v>
      </c>
      <c r="D44" s="61" t="s">
        <v>38</v>
      </c>
      <c r="E44" s="69" t="n">
        <v>2</v>
      </c>
      <c r="F44" s="46"/>
      <c r="G44" s="53" t="s">
        <v>37</v>
      </c>
      <c r="H44" s="55"/>
      <c r="I44" s="62" t="n">
        <v>200194747</v>
      </c>
      <c r="J44" s="62" t="n">
        <v>436726299</v>
      </c>
      <c r="K44" s="62"/>
      <c r="L44" s="62" t="n">
        <v>22999538</v>
      </c>
      <c r="M44" s="54" t="n">
        <f aca="false">SUM(I44:L44)</f>
        <v>659920584</v>
      </c>
      <c r="N44" s="62" t="n">
        <v>290986</v>
      </c>
      <c r="O44" s="62"/>
      <c r="P44" s="62" t="n">
        <f aca="false">278500000+2027044067+291629407</f>
        <v>2597173474</v>
      </c>
      <c r="Q44" s="54" t="n">
        <f aca="false">SUM(N44:P44)</f>
        <v>2597464460</v>
      </c>
      <c r="R44" s="54" t="n">
        <f aca="false">+Q44+M44</f>
        <v>3257385044</v>
      </c>
      <c r="S44" s="50" t="n">
        <f aca="false">+M44/R44*100</f>
        <v>20.2592132979659</v>
      </c>
      <c r="T44" s="50" t="n">
        <f aca="false">+Q44/R44*100</f>
        <v>79.7407867020341</v>
      </c>
      <c r="U44" s="51"/>
    </row>
    <row r="45" s="52" customFormat="true" ht="27.95" hidden="false" customHeight="true" outlineLevel="0" collapsed="false">
      <c r="A45" s="1"/>
      <c r="B45" s="61" t="n">
        <v>1</v>
      </c>
      <c r="C45" s="66" t="n">
        <v>2</v>
      </c>
      <c r="D45" s="61" t="s">
        <v>38</v>
      </c>
      <c r="E45" s="69" t="n">
        <v>2</v>
      </c>
      <c r="F45" s="46"/>
      <c r="G45" s="53" t="s">
        <v>31</v>
      </c>
      <c r="H45" s="55"/>
      <c r="I45" s="56" t="n">
        <f aca="false">+I44/I41*100</f>
        <v>103.909154586378</v>
      </c>
      <c r="J45" s="56" t="n">
        <f aca="false">+J44/J41*100</f>
        <v>84.1221149104152</v>
      </c>
      <c r="K45" s="62"/>
      <c r="L45" s="56" t="n">
        <f aca="false">+L44/L41*100</f>
        <v>94.1954068086463</v>
      </c>
      <c r="M45" s="56" t="n">
        <f aca="false">+M44/M41*100</f>
        <v>89.6341847461842</v>
      </c>
      <c r="N45" s="56" t="n">
        <f aca="false">+N44/N41*100</f>
        <v>1.20512145765252</v>
      </c>
      <c r="O45" s="62"/>
      <c r="P45" s="56" t="n">
        <f aca="false">+P44/P41*100</f>
        <v>311.397502888328</v>
      </c>
      <c r="Q45" s="56" t="n">
        <f aca="false">+Q44/Q41*100</f>
        <v>302.66995773488</v>
      </c>
      <c r="R45" s="56" t="n">
        <f aca="false">+R44/R41*100</f>
        <v>204.298880494131</v>
      </c>
      <c r="S45" s="50"/>
      <c r="T45" s="58"/>
      <c r="U45" s="51"/>
    </row>
    <row r="46" s="52" customFormat="true" ht="27.95" hidden="false" customHeight="true" outlineLevel="0" collapsed="false">
      <c r="A46" s="1"/>
      <c r="B46" s="61" t="n">
        <v>1</v>
      </c>
      <c r="C46" s="66" t="n">
        <v>2</v>
      </c>
      <c r="D46" s="61" t="s">
        <v>38</v>
      </c>
      <c r="E46" s="69" t="n">
        <v>2</v>
      </c>
      <c r="F46" s="46"/>
      <c r="G46" s="53" t="s">
        <v>32</v>
      </c>
      <c r="H46" s="55"/>
      <c r="I46" s="56" t="n">
        <f aca="false">+I44/I42*100</f>
        <v>99.3513127005118</v>
      </c>
      <c r="J46" s="56" t="n">
        <f aca="false">+J44/J42*100</f>
        <v>94.6166313728743</v>
      </c>
      <c r="K46" s="62"/>
      <c r="L46" s="56" t="n">
        <f aca="false">+L44/L42*100</f>
        <v>100</v>
      </c>
      <c r="M46" s="56" t="n">
        <f aca="false">+M44/M42*100</f>
        <v>96.1876849668546</v>
      </c>
      <c r="N46" s="56" t="n">
        <f aca="false">+N44/N42*100</f>
        <v>11.8444291667023</v>
      </c>
      <c r="O46" s="62"/>
      <c r="P46" s="56" t="n">
        <f aca="false">+P44/P42*100</f>
        <v>93.0094489687551</v>
      </c>
      <c r="Q46" s="56" t="n">
        <f aca="false">+Q44/Q42*100</f>
        <v>92.938102735905</v>
      </c>
      <c r="R46" s="56" t="n">
        <f aca="false">+R44/R42*100</f>
        <v>93.5785850027509</v>
      </c>
      <c r="S46" s="50"/>
      <c r="T46" s="58"/>
      <c r="U46" s="51"/>
    </row>
    <row r="47" s="52" customFormat="true" ht="27.95" hidden="false" customHeight="true" outlineLevel="0" collapsed="false">
      <c r="A47" s="1"/>
      <c r="B47" s="61"/>
      <c r="C47" s="66"/>
      <c r="D47" s="61"/>
      <c r="E47" s="69"/>
      <c r="F47" s="46"/>
      <c r="G47" s="53"/>
      <c r="H47" s="55"/>
      <c r="I47" s="56"/>
      <c r="J47" s="56"/>
      <c r="K47" s="62"/>
      <c r="L47" s="56"/>
      <c r="M47" s="56"/>
      <c r="N47" s="56"/>
      <c r="O47" s="62"/>
      <c r="P47" s="56"/>
      <c r="Q47" s="56"/>
      <c r="R47" s="56"/>
      <c r="S47" s="50"/>
      <c r="T47" s="58"/>
      <c r="U47" s="51"/>
    </row>
    <row r="48" s="52" customFormat="true" ht="27.95" hidden="false" customHeight="true" outlineLevel="0" collapsed="false">
      <c r="A48" s="1"/>
      <c r="B48" s="61" t="n">
        <v>1</v>
      </c>
      <c r="C48" s="66" t="n">
        <v>2</v>
      </c>
      <c r="D48" s="61" t="s">
        <v>41</v>
      </c>
      <c r="E48" s="69"/>
      <c r="F48" s="46"/>
      <c r="G48" s="71" t="s">
        <v>42</v>
      </c>
      <c r="H48" s="55"/>
      <c r="I48" s="62" t="n">
        <f aca="false">I56</f>
        <v>0</v>
      </c>
      <c r="J48" s="62"/>
      <c r="K48" s="62"/>
      <c r="L48" s="62"/>
      <c r="M48" s="62"/>
      <c r="N48" s="62"/>
      <c r="O48" s="62"/>
      <c r="P48" s="62"/>
      <c r="Q48" s="62"/>
      <c r="R48" s="54"/>
      <c r="S48" s="50"/>
      <c r="T48" s="58"/>
      <c r="U48" s="51"/>
    </row>
    <row r="49" s="52" customFormat="true" ht="27.95" hidden="false" customHeight="true" outlineLevel="0" collapsed="false">
      <c r="A49" s="1"/>
      <c r="B49" s="61" t="n">
        <v>1</v>
      </c>
      <c r="C49" s="66" t="n">
        <v>2</v>
      </c>
      <c r="D49" s="61" t="s">
        <v>41</v>
      </c>
      <c r="E49" s="60"/>
      <c r="F49" s="46"/>
      <c r="G49" s="53" t="s">
        <v>34</v>
      </c>
      <c r="H49" s="55"/>
      <c r="I49" s="62" t="n">
        <f aca="false">I58+I67+I75+I83</f>
        <v>0</v>
      </c>
      <c r="J49" s="62" t="n">
        <f aca="false">J58+J67+J75+J83</f>
        <v>0</v>
      </c>
      <c r="K49" s="62" t="n">
        <f aca="false">K58+K67+K75+K83</f>
        <v>0</v>
      </c>
      <c r="L49" s="62" t="n">
        <f aca="false">L58+L67+L75+L83</f>
        <v>0</v>
      </c>
      <c r="M49" s="62" t="n">
        <f aca="false">M58+M67+M75+M83</f>
        <v>0</v>
      </c>
      <c r="N49" s="62" t="n">
        <f aca="false">N58+N67+N75+N83</f>
        <v>1620324291</v>
      </c>
      <c r="O49" s="62" t="n">
        <f aca="false">O58+O67+O75+O83</f>
        <v>0</v>
      </c>
      <c r="P49" s="62" t="n">
        <f aca="false">P58+P67+P75+P83</f>
        <v>0</v>
      </c>
      <c r="Q49" s="62" t="n">
        <f aca="false">Q58+Q67+Q75+Q83</f>
        <v>1620324291</v>
      </c>
      <c r="R49" s="62" t="n">
        <f aca="false">R58+R67+R75+R83</f>
        <v>1620324291</v>
      </c>
      <c r="S49" s="50" t="n">
        <f aca="false">+M49/R49*100</f>
        <v>0</v>
      </c>
      <c r="T49" s="50" t="n">
        <f aca="false">+Q49/R49*100</f>
        <v>100</v>
      </c>
      <c r="U49" s="51"/>
    </row>
    <row r="50" s="52" customFormat="true" ht="27.95" hidden="false" customHeight="true" outlineLevel="0" collapsed="false">
      <c r="A50" s="1"/>
      <c r="B50" s="61" t="n">
        <v>1</v>
      </c>
      <c r="C50" s="66" t="n">
        <v>2</v>
      </c>
      <c r="D50" s="61" t="s">
        <v>41</v>
      </c>
      <c r="E50" s="60"/>
      <c r="F50" s="46"/>
      <c r="G50" s="53" t="s">
        <v>35</v>
      </c>
      <c r="H50" s="55"/>
      <c r="I50" s="62" t="n">
        <f aca="false">I59+I68+I76+I84</f>
        <v>0</v>
      </c>
      <c r="J50" s="62" t="n">
        <f aca="false">J59+J68+J76+J84</f>
        <v>0</v>
      </c>
      <c r="K50" s="62" t="n">
        <f aca="false">K59+K68+K76+K84</f>
        <v>0</v>
      </c>
      <c r="L50" s="62" t="n">
        <f aca="false">L59+L68+L76+L84</f>
        <v>0</v>
      </c>
      <c r="M50" s="62" t="n">
        <f aca="false">M59+M68+M76+M84</f>
        <v>0</v>
      </c>
      <c r="N50" s="62" t="n">
        <f aca="false">N59+N68+N76+N84</f>
        <v>851224289</v>
      </c>
      <c r="O50" s="62" t="n">
        <f aca="false">O59+O68+O76+O84</f>
        <v>0</v>
      </c>
      <c r="P50" s="62" t="n">
        <f aca="false">P59+P68+P76+P84</f>
        <v>0</v>
      </c>
      <c r="Q50" s="62" t="n">
        <f aca="false">Q59+Q68+Q76+Q84</f>
        <v>851224289</v>
      </c>
      <c r="R50" s="62" t="n">
        <f aca="false">R59+R68+R76+R84</f>
        <v>851224289</v>
      </c>
      <c r="S50" s="50" t="n">
        <f aca="false">+M50/R50*100</f>
        <v>0</v>
      </c>
      <c r="T50" s="50" t="n">
        <f aca="false">+Q50/R50*100</f>
        <v>100</v>
      </c>
      <c r="U50" s="51"/>
    </row>
    <row r="51" s="52" customFormat="true" ht="27.95" hidden="false" customHeight="true" outlineLevel="0" collapsed="false">
      <c r="A51" s="1"/>
      <c r="B51" s="61" t="n">
        <v>1</v>
      </c>
      <c r="C51" s="66" t="n">
        <v>2</v>
      </c>
      <c r="D51" s="61" t="s">
        <v>41</v>
      </c>
      <c r="E51" s="60"/>
      <c r="F51" s="46"/>
      <c r="G51" s="53" t="s">
        <v>36</v>
      </c>
      <c r="H51" s="55"/>
      <c r="I51" s="62" t="n">
        <f aca="false">I60+I69+I77+I85</f>
        <v>0</v>
      </c>
      <c r="J51" s="62" t="n">
        <f aca="false">J60+J69+J77+J85</f>
        <v>0</v>
      </c>
      <c r="K51" s="62" t="n">
        <f aca="false">K60+K69+K77+K85</f>
        <v>0</v>
      </c>
      <c r="L51" s="62" t="n">
        <f aca="false">L60+L69+L77+L85</f>
        <v>0</v>
      </c>
      <c r="M51" s="62" t="n">
        <f aca="false">M60+M69+M77+M85</f>
        <v>0</v>
      </c>
      <c r="N51" s="62" t="n">
        <f aca="false">N60+N69+N77+N85</f>
        <v>773529184</v>
      </c>
      <c r="O51" s="62" t="n">
        <f aca="false">O60+O69+O77+O85</f>
        <v>0</v>
      </c>
      <c r="P51" s="62" t="n">
        <f aca="false">P60+P69+P77+P85</f>
        <v>0</v>
      </c>
      <c r="Q51" s="62" t="n">
        <f aca="false">Q60+Q69+Q77+Q85</f>
        <v>773529184</v>
      </c>
      <c r="R51" s="62" t="n">
        <f aca="false">R60+R69+R77+R85</f>
        <v>773529184</v>
      </c>
      <c r="S51" s="50" t="n">
        <f aca="false">+M51/R51*100</f>
        <v>0</v>
      </c>
      <c r="T51" s="50" t="n">
        <f aca="false">+Q51/R51*100</f>
        <v>100</v>
      </c>
      <c r="U51" s="51"/>
    </row>
    <row r="52" s="52" customFormat="true" ht="27.95" hidden="false" customHeight="true" outlineLevel="0" collapsed="false">
      <c r="A52" s="1"/>
      <c r="B52" s="61" t="n">
        <v>1</v>
      </c>
      <c r="C52" s="66" t="n">
        <v>2</v>
      </c>
      <c r="D52" s="61" t="s">
        <v>41</v>
      </c>
      <c r="E52" s="60"/>
      <c r="F52" s="46"/>
      <c r="G52" s="53" t="s">
        <v>37</v>
      </c>
      <c r="H52" s="55"/>
      <c r="I52" s="62" t="n">
        <f aca="false">I61+I70+I78+I86</f>
        <v>0</v>
      </c>
      <c r="J52" s="62" t="n">
        <f aca="false">J61+J70+J78+J86</f>
        <v>0</v>
      </c>
      <c r="K52" s="62" t="n">
        <f aca="false">K61+K70+K78+K86</f>
        <v>0</v>
      </c>
      <c r="L52" s="62" t="n">
        <f aca="false">L61+L70+L78+L86</f>
        <v>0</v>
      </c>
      <c r="M52" s="62" t="n">
        <f aca="false">M61+M70+M78+M86</f>
        <v>0</v>
      </c>
      <c r="N52" s="62" t="n">
        <f aca="false">N61+N70+N78+N86</f>
        <v>744536433</v>
      </c>
      <c r="O52" s="62" t="n">
        <f aca="false">O61+O70+O78+O86</f>
        <v>0</v>
      </c>
      <c r="P52" s="62" t="n">
        <f aca="false">P61+P70+P78+P86</f>
        <v>0</v>
      </c>
      <c r="Q52" s="62" t="n">
        <f aca="false">Q61+Q70+Q78+Q86</f>
        <v>744536433</v>
      </c>
      <c r="R52" s="62" t="n">
        <f aca="false">R61+R70+R78+R86</f>
        <v>744536433</v>
      </c>
      <c r="S52" s="50" t="n">
        <f aca="false">+M52/R52*100</f>
        <v>0</v>
      </c>
      <c r="T52" s="50" t="n">
        <f aca="false">+Q52/R52*100</f>
        <v>100</v>
      </c>
      <c r="U52" s="51"/>
    </row>
    <row r="53" s="52" customFormat="true" ht="27.95" hidden="false" customHeight="true" outlineLevel="0" collapsed="false">
      <c r="A53" s="1"/>
      <c r="B53" s="61" t="n">
        <v>1</v>
      </c>
      <c r="C53" s="66" t="n">
        <v>2</v>
      </c>
      <c r="D53" s="61" t="s">
        <v>41</v>
      </c>
      <c r="E53" s="60"/>
      <c r="F53" s="46"/>
      <c r="G53" s="53" t="s">
        <v>31</v>
      </c>
      <c r="H53" s="55"/>
      <c r="I53" s="62" t="n">
        <f aca="false">I62+I71+I79+I87</f>
        <v>0</v>
      </c>
      <c r="J53" s="62" t="n">
        <f aca="false">J62+J71+J79+J87</f>
        <v>0</v>
      </c>
      <c r="K53" s="62" t="n">
        <f aca="false">K62+K71+K79+K87</f>
        <v>0</v>
      </c>
      <c r="L53" s="62" t="n">
        <f aca="false">L62+L71+L79+L87</f>
        <v>0</v>
      </c>
      <c r="M53" s="62" t="n">
        <f aca="false">M62+M71+M79+M87</f>
        <v>0</v>
      </c>
      <c r="N53" s="56" t="n">
        <f aca="false">+N52/N49*100</f>
        <v>45.9498408519508</v>
      </c>
      <c r="O53" s="62" t="n">
        <f aca="false">O62+O71+O79+O87</f>
        <v>0</v>
      </c>
      <c r="P53" s="62" t="n">
        <f aca="false">P62+P71+P79+P87</f>
        <v>0</v>
      </c>
      <c r="Q53" s="56" t="n">
        <f aca="false">+Q52/Q49*100</f>
        <v>45.9498408519508</v>
      </c>
      <c r="R53" s="56" t="n">
        <f aca="false">+R52/R49*100</f>
        <v>45.9498408519508</v>
      </c>
      <c r="S53" s="50"/>
      <c r="T53" s="58"/>
      <c r="U53" s="51"/>
    </row>
    <row r="54" s="52" customFormat="true" ht="27.95" hidden="false" customHeight="true" outlineLevel="0" collapsed="false">
      <c r="A54" s="1"/>
      <c r="B54" s="61" t="n">
        <v>1</v>
      </c>
      <c r="C54" s="66" t="n">
        <v>2</v>
      </c>
      <c r="D54" s="61" t="s">
        <v>41</v>
      </c>
      <c r="E54" s="60"/>
      <c r="F54" s="46"/>
      <c r="G54" s="53" t="s">
        <v>32</v>
      </c>
      <c r="H54" s="55"/>
      <c r="I54" s="62" t="n">
        <f aca="false">I63+I72+I80+I88</f>
        <v>0</v>
      </c>
      <c r="J54" s="62" t="n">
        <f aca="false">J63+J72+J80+J88</f>
        <v>0</v>
      </c>
      <c r="K54" s="62" t="n">
        <f aca="false">K63+K72+K80+K88</f>
        <v>0</v>
      </c>
      <c r="L54" s="62" t="n">
        <f aca="false">L63+L72+L80+L88</f>
        <v>0</v>
      </c>
      <c r="M54" s="62" t="n">
        <f aca="false">M63+M72+M80+M88</f>
        <v>0</v>
      </c>
      <c r="N54" s="56" t="n">
        <f aca="false">+N52/N50*100</f>
        <v>87.4665399732267</v>
      </c>
      <c r="O54" s="62" t="n">
        <f aca="false">O63+O72+O80+O88</f>
        <v>0</v>
      </c>
      <c r="P54" s="62" t="n">
        <f aca="false">P63+P72+P80+P88</f>
        <v>0</v>
      </c>
      <c r="Q54" s="56" t="n">
        <f aca="false">+Q52/Q50*100</f>
        <v>87.4665399732267</v>
      </c>
      <c r="R54" s="56" t="n">
        <f aca="false">+R52/R50*100</f>
        <v>87.4665399732267</v>
      </c>
      <c r="S54" s="50"/>
      <c r="T54" s="58"/>
      <c r="U54" s="51"/>
    </row>
    <row r="55" s="72" customFormat="true" ht="27.95" hidden="false" customHeight="true" outlineLevel="0" collapsed="false">
      <c r="A55" s="1"/>
      <c r="B55" s="61"/>
      <c r="C55" s="66"/>
      <c r="D55" s="61"/>
      <c r="E55" s="60"/>
      <c r="F55" s="46"/>
      <c r="G55" s="53"/>
      <c r="H55" s="55"/>
      <c r="I55" s="62"/>
      <c r="J55" s="62"/>
      <c r="K55" s="62"/>
      <c r="L55" s="62"/>
      <c r="M55" s="62"/>
      <c r="N55" s="56"/>
      <c r="O55" s="56"/>
      <c r="P55" s="56"/>
      <c r="Q55" s="56"/>
      <c r="R55" s="56"/>
      <c r="S55" s="50"/>
      <c r="T55" s="58"/>
      <c r="U55" s="51"/>
    </row>
    <row r="56" s="52" customFormat="true" ht="27.95" hidden="false" customHeight="true" outlineLevel="0" collapsed="false">
      <c r="A56" s="1"/>
      <c r="B56" s="61" t="n">
        <v>1</v>
      </c>
      <c r="C56" s="66" t="n">
        <v>2</v>
      </c>
      <c r="D56" s="61" t="s">
        <v>41</v>
      </c>
      <c r="E56" s="69" t="n">
        <v>25</v>
      </c>
      <c r="F56" s="46"/>
      <c r="G56" s="71" t="s">
        <v>43</v>
      </c>
      <c r="H56" s="55"/>
      <c r="I56" s="62"/>
      <c r="J56" s="62"/>
      <c r="K56" s="62"/>
      <c r="L56" s="62"/>
      <c r="M56" s="54"/>
      <c r="N56" s="62"/>
      <c r="O56" s="62"/>
      <c r="P56" s="62"/>
      <c r="Q56" s="54"/>
      <c r="R56" s="54"/>
      <c r="S56" s="50"/>
      <c r="T56" s="58"/>
      <c r="U56" s="51"/>
    </row>
    <row r="57" s="52" customFormat="true" ht="27.95" hidden="false" customHeight="true" outlineLevel="0" collapsed="false">
      <c r="A57" s="1"/>
      <c r="B57" s="61"/>
      <c r="C57" s="66"/>
      <c r="D57" s="59"/>
      <c r="E57" s="60"/>
      <c r="F57" s="46"/>
      <c r="G57" s="71"/>
      <c r="H57" s="55"/>
      <c r="I57" s="62"/>
      <c r="J57" s="62"/>
      <c r="K57" s="62"/>
      <c r="L57" s="62"/>
      <c r="M57" s="54"/>
      <c r="N57" s="62"/>
      <c r="O57" s="62"/>
      <c r="P57" s="62"/>
      <c r="Q57" s="54"/>
      <c r="R57" s="54"/>
      <c r="S57" s="50"/>
      <c r="T57" s="58"/>
      <c r="U57" s="51"/>
    </row>
    <row r="58" s="52" customFormat="true" ht="27.95" hidden="false" customHeight="true" outlineLevel="0" collapsed="false">
      <c r="A58" s="1"/>
      <c r="B58" s="61" t="n">
        <v>1</v>
      </c>
      <c r="C58" s="66" t="n">
        <v>2</v>
      </c>
      <c r="D58" s="61" t="s">
        <v>41</v>
      </c>
      <c r="E58" s="69" t="n">
        <v>25</v>
      </c>
      <c r="F58" s="46"/>
      <c r="G58" s="53" t="s">
        <v>34</v>
      </c>
      <c r="H58" s="55"/>
      <c r="I58" s="62"/>
      <c r="J58" s="62"/>
      <c r="K58" s="62"/>
      <c r="L58" s="62"/>
      <c r="M58" s="54"/>
      <c r="N58" s="62" t="n">
        <v>8475689</v>
      </c>
      <c r="O58" s="62"/>
      <c r="P58" s="62"/>
      <c r="Q58" s="54" t="n">
        <f aca="false">SUM(N58:P58)</f>
        <v>8475689</v>
      </c>
      <c r="R58" s="54" t="n">
        <f aca="false">+Q58+M58</f>
        <v>8475689</v>
      </c>
      <c r="S58" s="50" t="n">
        <f aca="false">+M58/R58*100</f>
        <v>0</v>
      </c>
      <c r="T58" s="50" t="n">
        <f aca="false">+Q58/R58*100</f>
        <v>100</v>
      </c>
      <c r="U58" s="51"/>
    </row>
    <row r="59" s="52" customFormat="true" ht="27.95" hidden="false" customHeight="true" outlineLevel="0" collapsed="false">
      <c r="A59" s="1"/>
      <c r="B59" s="61" t="n">
        <v>1</v>
      </c>
      <c r="C59" s="66" t="n">
        <v>2</v>
      </c>
      <c r="D59" s="61" t="s">
        <v>41</v>
      </c>
      <c r="E59" s="69" t="n">
        <v>25</v>
      </c>
      <c r="F59" s="46"/>
      <c r="G59" s="53" t="s">
        <v>35</v>
      </c>
      <c r="H59" s="55"/>
      <c r="I59" s="62"/>
      <c r="J59" s="62"/>
      <c r="K59" s="62"/>
      <c r="L59" s="62"/>
      <c r="M59" s="54"/>
      <c r="N59" s="62" t="n">
        <v>8475689</v>
      </c>
      <c r="O59" s="62"/>
      <c r="P59" s="62"/>
      <c r="Q59" s="54" t="n">
        <f aca="false">SUM(N59:P59)</f>
        <v>8475689</v>
      </c>
      <c r="R59" s="54" t="n">
        <f aca="false">+Q59+M59</f>
        <v>8475689</v>
      </c>
      <c r="S59" s="50" t="n">
        <f aca="false">+M59/R59*100</f>
        <v>0</v>
      </c>
      <c r="T59" s="50" t="n">
        <f aca="false">+Q59/R59*100</f>
        <v>100</v>
      </c>
      <c r="U59" s="51"/>
    </row>
    <row r="60" s="52" customFormat="true" ht="27.95" hidden="false" customHeight="true" outlineLevel="0" collapsed="false">
      <c r="A60" s="1"/>
      <c r="B60" s="61" t="n">
        <v>1</v>
      </c>
      <c r="C60" s="66" t="n">
        <v>2</v>
      </c>
      <c r="D60" s="61" t="s">
        <v>41</v>
      </c>
      <c r="E60" s="69" t="n">
        <v>25</v>
      </c>
      <c r="F60" s="46"/>
      <c r="G60" s="53" t="s">
        <v>36</v>
      </c>
      <c r="H60" s="55"/>
      <c r="I60" s="62"/>
      <c r="J60" s="62"/>
      <c r="K60" s="62"/>
      <c r="L60" s="62"/>
      <c r="M60" s="54"/>
      <c r="N60" s="62" t="n">
        <v>8475689</v>
      </c>
      <c r="O60" s="62"/>
      <c r="P60" s="62"/>
      <c r="Q60" s="54" t="n">
        <f aca="false">SUM(N60:P60)</f>
        <v>8475689</v>
      </c>
      <c r="R60" s="54" t="n">
        <f aca="false">+Q60+M60</f>
        <v>8475689</v>
      </c>
      <c r="S60" s="50" t="n">
        <f aca="false">+M60/R60*100</f>
        <v>0</v>
      </c>
      <c r="T60" s="50" t="n">
        <f aca="false">+Q60/R60*100</f>
        <v>100</v>
      </c>
      <c r="U60" s="51"/>
    </row>
    <row r="61" s="52" customFormat="true" ht="27.95" hidden="false" customHeight="true" outlineLevel="0" collapsed="false">
      <c r="A61" s="1"/>
      <c r="B61" s="61" t="n">
        <v>1</v>
      </c>
      <c r="C61" s="66" t="n">
        <v>2</v>
      </c>
      <c r="D61" s="61" t="s">
        <v>41</v>
      </c>
      <c r="E61" s="69" t="n">
        <v>25</v>
      </c>
      <c r="F61" s="46"/>
      <c r="G61" s="53" t="s">
        <v>37</v>
      </c>
      <c r="H61" s="55"/>
      <c r="I61" s="62"/>
      <c r="J61" s="62"/>
      <c r="K61" s="62"/>
      <c r="L61" s="62"/>
      <c r="M61" s="54"/>
      <c r="N61" s="62" t="n">
        <v>8475689</v>
      </c>
      <c r="O61" s="62"/>
      <c r="P61" s="62"/>
      <c r="Q61" s="54" t="n">
        <f aca="false">SUM(N61:P61)</f>
        <v>8475689</v>
      </c>
      <c r="R61" s="54" t="n">
        <f aca="false">+Q61+M61</f>
        <v>8475689</v>
      </c>
      <c r="S61" s="50" t="n">
        <f aca="false">+M61/R61*100</f>
        <v>0</v>
      </c>
      <c r="T61" s="50" t="n">
        <f aca="false">+Q61/R61*100</f>
        <v>100</v>
      </c>
      <c r="U61" s="51"/>
    </row>
    <row r="62" s="52" customFormat="true" ht="27.95" hidden="false" customHeight="true" outlineLevel="0" collapsed="false">
      <c r="A62" s="1"/>
      <c r="B62" s="61" t="n">
        <v>1</v>
      </c>
      <c r="C62" s="66" t="n">
        <v>2</v>
      </c>
      <c r="D62" s="61" t="s">
        <v>41</v>
      </c>
      <c r="E62" s="69" t="n">
        <v>25</v>
      </c>
      <c r="F62" s="46"/>
      <c r="G62" s="53" t="s">
        <v>31</v>
      </c>
      <c r="H62" s="55"/>
      <c r="I62" s="62"/>
      <c r="J62" s="62"/>
      <c r="K62" s="62"/>
      <c r="L62" s="62"/>
      <c r="M62" s="54"/>
      <c r="N62" s="56" t="n">
        <f aca="false">+N61/N58*100</f>
        <v>100</v>
      </c>
      <c r="O62" s="62"/>
      <c r="P62" s="62"/>
      <c r="Q62" s="56" t="n">
        <f aca="false">+Q61/Q58*100</f>
        <v>100</v>
      </c>
      <c r="R62" s="56" t="n">
        <f aca="false">+R61/R58*100</f>
        <v>100</v>
      </c>
      <c r="S62" s="50"/>
      <c r="T62" s="58"/>
      <c r="U62" s="51"/>
    </row>
    <row r="63" s="52" customFormat="true" ht="27.95" hidden="false" customHeight="true" outlineLevel="0" collapsed="false">
      <c r="A63" s="1"/>
      <c r="B63" s="61" t="n">
        <v>1</v>
      </c>
      <c r="C63" s="66" t="n">
        <v>2</v>
      </c>
      <c r="D63" s="61" t="s">
        <v>41</v>
      </c>
      <c r="E63" s="69" t="n">
        <v>25</v>
      </c>
      <c r="F63" s="46"/>
      <c r="G63" s="53" t="s">
        <v>32</v>
      </c>
      <c r="H63" s="55"/>
      <c r="I63" s="62"/>
      <c r="J63" s="62"/>
      <c r="K63" s="62"/>
      <c r="L63" s="62"/>
      <c r="M63" s="54"/>
      <c r="N63" s="56" t="n">
        <f aca="false">+N61/N59*100</f>
        <v>100</v>
      </c>
      <c r="O63" s="62"/>
      <c r="P63" s="62"/>
      <c r="Q63" s="56" t="n">
        <f aca="false">+Q61/Q59*100</f>
        <v>100</v>
      </c>
      <c r="R63" s="56" t="n">
        <f aca="false">+R61/R59*100</f>
        <v>100</v>
      </c>
      <c r="S63" s="50"/>
      <c r="T63" s="58"/>
      <c r="U63" s="51"/>
    </row>
    <row r="64" s="52" customFormat="true" ht="27.95" hidden="false" customHeight="true" outlineLevel="0" collapsed="false">
      <c r="A64" s="1"/>
      <c r="B64" s="61"/>
      <c r="C64" s="66"/>
      <c r="D64" s="61"/>
      <c r="E64" s="69"/>
      <c r="F64" s="46"/>
      <c r="G64" s="53"/>
      <c r="H64" s="55"/>
      <c r="I64" s="56"/>
      <c r="J64" s="56"/>
      <c r="K64" s="62"/>
      <c r="L64" s="56"/>
      <c r="M64" s="56"/>
      <c r="N64" s="56"/>
      <c r="O64" s="62"/>
      <c r="P64" s="56"/>
      <c r="Q64" s="56"/>
      <c r="R64" s="56"/>
      <c r="S64" s="50"/>
      <c r="T64" s="58"/>
      <c r="U64" s="51"/>
    </row>
    <row r="65" s="52" customFormat="true" ht="27.95" hidden="false" customHeight="true" outlineLevel="0" collapsed="false">
      <c r="A65" s="1"/>
      <c r="B65" s="61" t="n">
        <v>1</v>
      </c>
      <c r="C65" s="66" t="n">
        <v>2</v>
      </c>
      <c r="D65" s="61" t="s">
        <v>41</v>
      </c>
      <c r="E65" s="69" t="n">
        <v>21</v>
      </c>
      <c r="F65" s="46"/>
      <c r="G65" s="47" t="s">
        <v>44</v>
      </c>
      <c r="H65" s="55"/>
      <c r="I65" s="62"/>
      <c r="J65" s="62"/>
      <c r="K65" s="62"/>
      <c r="L65" s="62"/>
      <c r="M65" s="54"/>
      <c r="N65" s="62"/>
      <c r="O65" s="62"/>
      <c r="P65" s="62"/>
      <c r="Q65" s="54"/>
      <c r="R65" s="54"/>
      <c r="S65" s="50"/>
      <c r="T65" s="58"/>
      <c r="U65" s="51"/>
    </row>
    <row r="66" s="52" customFormat="true" ht="27.95" hidden="false" customHeight="true" outlineLevel="0" collapsed="false">
      <c r="A66" s="1"/>
      <c r="B66" s="61"/>
      <c r="C66" s="66"/>
      <c r="D66" s="61"/>
      <c r="E66" s="69"/>
      <c r="F66" s="46"/>
      <c r="G66" s="47" t="s">
        <v>45</v>
      </c>
      <c r="H66" s="55"/>
      <c r="I66" s="62"/>
      <c r="J66" s="62"/>
      <c r="K66" s="62"/>
      <c r="L66" s="62"/>
      <c r="M66" s="54"/>
      <c r="N66" s="62"/>
      <c r="O66" s="62"/>
      <c r="P66" s="62"/>
      <c r="Q66" s="54"/>
      <c r="R66" s="54"/>
      <c r="S66" s="50"/>
      <c r="T66" s="58"/>
      <c r="U66" s="51"/>
    </row>
    <row r="67" s="52" customFormat="true" ht="27.95" hidden="false" customHeight="true" outlineLevel="0" collapsed="false">
      <c r="A67" s="1"/>
      <c r="B67" s="61" t="n">
        <v>1</v>
      </c>
      <c r="C67" s="66" t="n">
        <v>2</v>
      </c>
      <c r="D67" s="59"/>
      <c r="E67" s="60"/>
      <c r="F67" s="46"/>
      <c r="G67" s="53" t="s">
        <v>34</v>
      </c>
      <c r="H67" s="55"/>
      <c r="I67" s="62"/>
      <c r="J67" s="62"/>
      <c r="K67" s="62"/>
      <c r="L67" s="62"/>
      <c r="M67" s="54"/>
      <c r="N67" s="62" t="n">
        <v>413000000</v>
      </c>
      <c r="O67" s="62"/>
      <c r="P67" s="62"/>
      <c r="Q67" s="54" t="n">
        <f aca="false">SUM(N67:P67)</f>
        <v>413000000</v>
      </c>
      <c r="R67" s="54" t="n">
        <f aca="false">+Q67+M67</f>
        <v>413000000</v>
      </c>
      <c r="S67" s="50" t="n">
        <f aca="false">+M67/R67*100</f>
        <v>0</v>
      </c>
      <c r="T67" s="50" t="n">
        <f aca="false">+Q67/R67*100</f>
        <v>100</v>
      </c>
      <c r="U67" s="51"/>
    </row>
    <row r="68" s="52" customFormat="true" ht="27.95" hidden="false" customHeight="true" outlineLevel="0" collapsed="false">
      <c r="A68" s="1"/>
      <c r="B68" s="61" t="n">
        <v>1</v>
      </c>
      <c r="C68" s="66" t="n">
        <v>2</v>
      </c>
      <c r="D68" s="59"/>
      <c r="E68" s="60"/>
      <c r="F68" s="46"/>
      <c r="G68" s="53" t="s">
        <v>35</v>
      </c>
      <c r="H68" s="55"/>
      <c r="I68" s="62"/>
      <c r="J68" s="62"/>
      <c r="K68" s="62"/>
      <c r="L68" s="62"/>
      <c r="M68" s="54"/>
      <c r="N68" s="62" t="n">
        <v>226357607</v>
      </c>
      <c r="O68" s="62"/>
      <c r="P68" s="62"/>
      <c r="Q68" s="54" t="n">
        <f aca="false">SUM(N68:P68)</f>
        <v>226357607</v>
      </c>
      <c r="R68" s="54" t="n">
        <f aca="false">+Q68+M68</f>
        <v>226357607</v>
      </c>
      <c r="S68" s="50" t="n">
        <f aca="false">+M68/R68*100</f>
        <v>0</v>
      </c>
      <c r="T68" s="50" t="n">
        <f aca="false">+Q68/R68*100</f>
        <v>100</v>
      </c>
      <c r="U68" s="51"/>
    </row>
    <row r="69" s="52" customFormat="true" ht="27.95" hidden="false" customHeight="true" outlineLevel="0" collapsed="false">
      <c r="A69" s="1"/>
      <c r="B69" s="61" t="n">
        <v>1</v>
      </c>
      <c r="C69" s="66" t="n">
        <v>2</v>
      </c>
      <c r="D69" s="59"/>
      <c r="E69" s="60"/>
      <c r="F69" s="46"/>
      <c r="G69" s="53" t="s">
        <v>36</v>
      </c>
      <c r="H69" s="55"/>
      <c r="I69" s="62"/>
      <c r="J69" s="62"/>
      <c r="K69" s="62"/>
      <c r="L69" s="62"/>
      <c r="M69" s="54"/>
      <c r="N69" s="62" t="n">
        <v>206220906</v>
      </c>
      <c r="O69" s="62"/>
      <c r="P69" s="62"/>
      <c r="Q69" s="54" t="n">
        <f aca="false">SUM(N69:P69)</f>
        <v>206220906</v>
      </c>
      <c r="R69" s="54" t="n">
        <f aca="false">+Q69+M69</f>
        <v>206220906</v>
      </c>
      <c r="S69" s="50" t="n">
        <f aca="false">+M69/R69*100</f>
        <v>0</v>
      </c>
      <c r="T69" s="50" t="n">
        <f aca="false">+Q69/R69*100</f>
        <v>100</v>
      </c>
      <c r="U69" s="51"/>
    </row>
    <row r="70" s="52" customFormat="true" ht="27.95" hidden="false" customHeight="true" outlineLevel="0" collapsed="false">
      <c r="A70" s="1"/>
      <c r="B70" s="61" t="n">
        <v>1</v>
      </c>
      <c r="C70" s="66" t="n">
        <v>2</v>
      </c>
      <c r="D70" s="59"/>
      <c r="E70" s="60"/>
      <c r="F70" s="46"/>
      <c r="G70" s="53" t="s">
        <v>37</v>
      </c>
      <c r="H70" s="55"/>
      <c r="I70" s="62"/>
      <c r="J70" s="62"/>
      <c r="K70" s="62"/>
      <c r="L70" s="62"/>
      <c r="M70" s="54"/>
      <c r="N70" s="62" t="n">
        <v>200570410</v>
      </c>
      <c r="O70" s="62"/>
      <c r="P70" s="62"/>
      <c r="Q70" s="54" t="n">
        <f aca="false">SUM(N70:P70)</f>
        <v>200570410</v>
      </c>
      <c r="R70" s="54" t="n">
        <f aca="false">+Q70+M70</f>
        <v>200570410</v>
      </c>
      <c r="S70" s="50" t="n">
        <f aca="false">+M70/R70*100</f>
        <v>0</v>
      </c>
      <c r="T70" s="50" t="n">
        <f aca="false">+Q70/R70*100</f>
        <v>100</v>
      </c>
      <c r="U70" s="51"/>
    </row>
    <row r="71" s="52" customFormat="true" ht="27.95" hidden="false" customHeight="true" outlineLevel="0" collapsed="false">
      <c r="A71" s="1"/>
      <c r="B71" s="61" t="n">
        <v>1</v>
      </c>
      <c r="C71" s="66" t="n">
        <v>2</v>
      </c>
      <c r="D71" s="59"/>
      <c r="E71" s="60"/>
      <c r="F71" s="46"/>
      <c r="G71" s="53" t="s">
        <v>31</v>
      </c>
      <c r="H71" s="55"/>
      <c r="I71" s="62"/>
      <c r="J71" s="62"/>
      <c r="K71" s="62"/>
      <c r="L71" s="62"/>
      <c r="M71" s="54"/>
      <c r="N71" s="56" t="n">
        <f aca="false">+N70/N67*100</f>
        <v>48.5642639225182</v>
      </c>
      <c r="O71" s="62"/>
      <c r="P71" s="62"/>
      <c r="Q71" s="56" t="n">
        <f aca="false">+Q70/Q67*100</f>
        <v>48.5642639225182</v>
      </c>
      <c r="R71" s="56" t="n">
        <f aca="false">+R70/R67*100</f>
        <v>48.5642639225182</v>
      </c>
      <c r="S71" s="50"/>
      <c r="T71" s="58"/>
      <c r="U71" s="51"/>
    </row>
    <row r="72" s="52" customFormat="true" ht="27.95" hidden="false" customHeight="true" outlineLevel="0" collapsed="false">
      <c r="A72" s="1"/>
      <c r="B72" s="61" t="n">
        <v>1</v>
      </c>
      <c r="C72" s="66" t="n">
        <v>2</v>
      </c>
      <c r="D72" s="59"/>
      <c r="E72" s="60"/>
      <c r="F72" s="46"/>
      <c r="G72" s="53" t="s">
        <v>32</v>
      </c>
      <c r="H72" s="55"/>
      <c r="I72" s="62"/>
      <c r="J72" s="62"/>
      <c r="K72" s="62"/>
      <c r="L72" s="62"/>
      <c r="M72" s="54"/>
      <c r="N72" s="56" t="n">
        <f aca="false">+N70/N68*100</f>
        <v>88.6077621416099</v>
      </c>
      <c r="O72" s="62"/>
      <c r="P72" s="62"/>
      <c r="Q72" s="56" t="n">
        <f aca="false">+Q70/Q68*100</f>
        <v>88.6077621416099</v>
      </c>
      <c r="R72" s="56" t="n">
        <f aca="false">+R70/R68*100</f>
        <v>88.6077621416099</v>
      </c>
      <c r="S72" s="50"/>
      <c r="T72" s="58"/>
      <c r="U72" s="51"/>
    </row>
    <row r="73" s="52" customFormat="true" ht="27.95" hidden="false" customHeight="true" outlineLevel="0" collapsed="false">
      <c r="A73" s="1"/>
      <c r="B73" s="43"/>
      <c r="C73" s="68"/>
      <c r="D73" s="59"/>
      <c r="E73" s="60"/>
      <c r="F73" s="46"/>
      <c r="G73" s="53"/>
      <c r="H73" s="55"/>
      <c r="I73" s="62"/>
      <c r="J73" s="62"/>
      <c r="K73" s="62"/>
      <c r="L73" s="62"/>
      <c r="M73" s="54"/>
      <c r="N73" s="62"/>
      <c r="O73" s="62"/>
      <c r="P73" s="62"/>
      <c r="Q73" s="54"/>
      <c r="R73" s="54"/>
      <c r="S73" s="50"/>
      <c r="T73" s="58"/>
      <c r="U73" s="51"/>
    </row>
    <row r="74" s="52" customFormat="true" ht="27.95" hidden="false" customHeight="true" outlineLevel="0" collapsed="false">
      <c r="A74" s="1"/>
      <c r="B74" s="61" t="n">
        <v>1</v>
      </c>
      <c r="C74" s="66" t="n">
        <v>2</v>
      </c>
      <c r="D74" s="61" t="s">
        <v>41</v>
      </c>
      <c r="E74" s="69" t="n">
        <v>26</v>
      </c>
      <c r="F74" s="46"/>
      <c r="G74" s="47" t="s">
        <v>46</v>
      </c>
      <c r="H74" s="55"/>
      <c r="I74" s="62"/>
      <c r="J74" s="62"/>
      <c r="K74" s="62"/>
      <c r="L74" s="62"/>
      <c r="M74" s="54"/>
      <c r="N74" s="62"/>
      <c r="O74" s="62"/>
      <c r="P74" s="62"/>
      <c r="Q74" s="54"/>
      <c r="R74" s="54"/>
      <c r="S74" s="50"/>
      <c r="T74" s="58"/>
      <c r="U74" s="51"/>
    </row>
    <row r="75" s="52" customFormat="true" ht="27.95" hidden="false" customHeight="true" outlineLevel="0" collapsed="false">
      <c r="A75" s="1"/>
      <c r="B75" s="61" t="n">
        <v>1</v>
      </c>
      <c r="C75" s="66" t="n">
        <v>2</v>
      </c>
      <c r="D75" s="59"/>
      <c r="E75" s="60"/>
      <c r="F75" s="46"/>
      <c r="G75" s="53" t="s">
        <v>34</v>
      </c>
      <c r="H75" s="55"/>
      <c r="I75" s="62"/>
      <c r="J75" s="62"/>
      <c r="K75" s="62"/>
      <c r="L75" s="62"/>
      <c r="M75" s="54"/>
      <c r="N75" s="62" t="n">
        <v>945348602</v>
      </c>
      <c r="O75" s="62"/>
      <c r="P75" s="62"/>
      <c r="Q75" s="54" t="n">
        <f aca="false">SUM(N75:P75)</f>
        <v>945348602</v>
      </c>
      <c r="R75" s="54" t="n">
        <f aca="false">+Q75+M75</f>
        <v>945348602</v>
      </c>
      <c r="S75" s="50" t="n">
        <f aca="false">+M75/R75*100</f>
        <v>0</v>
      </c>
      <c r="T75" s="50" t="n">
        <f aca="false">+Q75/R75*100</f>
        <v>100</v>
      </c>
      <c r="U75" s="51"/>
    </row>
    <row r="76" s="52" customFormat="true" ht="27.95" hidden="false" customHeight="true" outlineLevel="0" collapsed="false">
      <c r="A76" s="1"/>
      <c r="B76" s="61" t="n">
        <v>1</v>
      </c>
      <c r="C76" s="66" t="n">
        <v>2</v>
      </c>
      <c r="D76" s="59"/>
      <c r="E76" s="60"/>
      <c r="F76" s="46"/>
      <c r="G76" s="53" t="s">
        <v>35</v>
      </c>
      <c r="H76" s="55"/>
      <c r="I76" s="62"/>
      <c r="J76" s="62"/>
      <c r="K76" s="62"/>
      <c r="L76" s="62"/>
      <c r="M76" s="54"/>
      <c r="N76" s="62" t="n">
        <v>317964885</v>
      </c>
      <c r="O76" s="62"/>
      <c r="P76" s="62"/>
      <c r="Q76" s="54" t="n">
        <f aca="false">SUM(N76:P76)</f>
        <v>317964885</v>
      </c>
      <c r="R76" s="54" t="n">
        <f aca="false">+Q76+M76</f>
        <v>317964885</v>
      </c>
      <c r="S76" s="50" t="n">
        <f aca="false">+M76/R76*100</f>
        <v>0</v>
      </c>
      <c r="T76" s="50" t="n">
        <f aca="false">+Q76/R76*100</f>
        <v>100</v>
      </c>
      <c r="U76" s="51"/>
    </row>
    <row r="77" s="52" customFormat="true" ht="27.95" hidden="false" customHeight="true" outlineLevel="0" collapsed="false">
      <c r="A77" s="1"/>
      <c r="B77" s="61" t="n">
        <v>1</v>
      </c>
      <c r="C77" s="66" t="n">
        <v>2</v>
      </c>
      <c r="D77" s="59"/>
      <c r="E77" s="60"/>
      <c r="F77" s="46"/>
      <c r="G77" s="53" t="s">
        <v>36</v>
      </c>
      <c r="H77" s="55"/>
      <c r="I77" s="62"/>
      <c r="J77" s="62"/>
      <c r="K77" s="62"/>
      <c r="L77" s="62"/>
      <c r="M77" s="54"/>
      <c r="N77" s="62" t="n">
        <v>275571151</v>
      </c>
      <c r="O77" s="62"/>
      <c r="P77" s="62"/>
      <c r="Q77" s="54" t="n">
        <f aca="false">SUM(N77:P77)</f>
        <v>275571151</v>
      </c>
      <c r="R77" s="54" t="n">
        <f aca="false">+Q77+M77</f>
        <v>275571151</v>
      </c>
      <c r="S77" s="50" t="n">
        <f aca="false">+M77/R77*100</f>
        <v>0</v>
      </c>
      <c r="T77" s="50" t="n">
        <f aca="false">+Q77/R77*100</f>
        <v>100</v>
      </c>
      <c r="U77" s="51"/>
    </row>
    <row r="78" s="52" customFormat="true" ht="27.95" hidden="false" customHeight="true" outlineLevel="0" collapsed="false">
      <c r="A78" s="1"/>
      <c r="B78" s="61" t="n">
        <v>1</v>
      </c>
      <c r="C78" s="66" t="n">
        <v>2</v>
      </c>
      <c r="D78" s="59"/>
      <c r="E78" s="60"/>
      <c r="F78" s="46"/>
      <c r="G78" s="53" t="s">
        <v>37</v>
      </c>
      <c r="H78" s="55"/>
      <c r="I78" s="62"/>
      <c r="J78" s="62"/>
      <c r="K78" s="62"/>
      <c r="L78" s="62"/>
      <c r="M78" s="54"/>
      <c r="N78" s="62" t="n">
        <v>262403262</v>
      </c>
      <c r="O78" s="62"/>
      <c r="P78" s="62"/>
      <c r="Q78" s="54" t="n">
        <f aca="false">SUM(N78:P78)</f>
        <v>262403262</v>
      </c>
      <c r="R78" s="54" t="n">
        <f aca="false">+Q78+M78</f>
        <v>262403262</v>
      </c>
      <c r="S78" s="50" t="n">
        <f aca="false">+M78/R78*100</f>
        <v>0</v>
      </c>
      <c r="T78" s="50" t="n">
        <f aca="false">+Q78/R78*100</f>
        <v>100</v>
      </c>
      <c r="U78" s="51"/>
    </row>
    <row r="79" s="52" customFormat="true" ht="27.95" hidden="false" customHeight="true" outlineLevel="0" collapsed="false">
      <c r="A79" s="1"/>
      <c r="B79" s="61" t="n">
        <v>1</v>
      </c>
      <c r="C79" s="66" t="n">
        <v>2</v>
      </c>
      <c r="D79" s="59"/>
      <c r="E79" s="60"/>
      <c r="F79" s="46"/>
      <c r="G79" s="53" t="s">
        <v>31</v>
      </c>
      <c r="H79" s="55"/>
      <c r="I79" s="62"/>
      <c r="J79" s="62"/>
      <c r="K79" s="62"/>
      <c r="L79" s="62"/>
      <c r="M79" s="54"/>
      <c r="N79" s="56" t="n">
        <f aca="false">+N78/N75*100</f>
        <v>27.7573015335141</v>
      </c>
      <c r="O79" s="62"/>
      <c r="P79" s="62"/>
      <c r="Q79" s="56" t="n">
        <f aca="false">+Q78/Q75*100</f>
        <v>27.7573015335141</v>
      </c>
      <c r="R79" s="56" t="n">
        <f aca="false">+R78/R75*100</f>
        <v>27.7573015335141</v>
      </c>
      <c r="S79" s="50"/>
      <c r="T79" s="58"/>
      <c r="U79" s="51"/>
    </row>
    <row r="80" s="52" customFormat="true" ht="27.95" hidden="false" customHeight="true" outlineLevel="0" collapsed="false">
      <c r="A80" s="1"/>
      <c r="B80" s="61" t="n">
        <v>1</v>
      </c>
      <c r="C80" s="66" t="n">
        <v>2</v>
      </c>
      <c r="D80" s="59"/>
      <c r="E80" s="60"/>
      <c r="F80" s="46"/>
      <c r="G80" s="53" t="s">
        <v>32</v>
      </c>
      <c r="H80" s="55"/>
      <c r="I80" s="62"/>
      <c r="J80" s="62"/>
      <c r="K80" s="62"/>
      <c r="L80" s="62"/>
      <c r="M80" s="54"/>
      <c r="N80" s="56" t="n">
        <f aca="false">+N78/N76*100</f>
        <v>82.5258619359808</v>
      </c>
      <c r="O80" s="62"/>
      <c r="P80" s="62"/>
      <c r="Q80" s="56" t="n">
        <f aca="false">+Q78/Q76*100</f>
        <v>82.5258619359808</v>
      </c>
      <c r="R80" s="56" t="n">
        <f aca="false">+R78/R76*100</f>
        <v>82.5258619359808</v>
      </c>
      <c r="S80" s="50"/>
      <c r="T80" s="58"/>
      <c r="U80" s="51"/>
    </row>
    <row r="81" s="52" customFormat="true" ht="27.95" hidden="false" customHeight="true" outlineLevel="0" collapsed="false">
      <c r="A81" s="1"/>
      <c r="B81" s="43"/>
      <c r="C81" s="68"/>
      <c r="D81" s="59"/>
      <c r="E81" s="60"/>
      <c r="F81" s="46"/>
      <c r="G81" s="53"/>
      <c r="H81" s="55"/>
      <c r="I81" s="62"/>
      <c r="J81" s="62"/>
      <c r="K81" s="62"/>
      <c r="L81" s="62"/>
      <c r="M81" s="54"/>
      <c r="N81" s="62"/>
      <c r="O81" s="62"/>
      <c r="P81" s="62"/>
      <c r="Q81" s="54"/>
      <c r="R81" s="54"/>
      <c r="S81" s="50"/>
      <c r="T81" s="58"/>
      <c r="U81" s="51"/>
    </row>
    <row r="82" s="52" customFormat="true" ht="27.95" hidden="false" customHeight="true" outlineLevel="0" collapsed="false">
      <c r="A82" s="1"/>
      <c r="B82" s="61" t="n">
        <v>1</v>
      </c>
      <c r="C82" s="66" t="n">
        <v>2</v>
      </c>
      <c r="D82" s="61" t="s">
        <v>41</v>
      </c>
      <c r="E82" s="69" t="n">
        <v>27</v>
      </c>
      <c r="F82" s="46"/>
      <c r="G82" s="47" t="s">
        <v>47</v>
      </c>
      <c r="H82" s="55"/>
      <c r="I82" s="62"/>
      <c r="J82" s="62"/>
      <c r="K82" s="62"/>
      <c r="L82" s="62"/>
      <c r="M82" s="54"/>
      <c r="N82" s="62"/>
      <c r="O82" s="62"/>
      <c r="P82" s="62"/>
      <c r="Q82" s="54"/>
      <c r="R82" s="54"/>
      <c r="S82" s="50"/>
      <c r="T82" s="58"/>
      <c r="U82" s="51"/>
    </row>
    <row r="83" s="52" customFormat="true" ht="27.95" hidden="false" customHeight="true" outlineLevel="0" collapsed="false">
      <c r="A83" s="1"/>
      <c r="B83" s="61" t="n">
        <v>1</v>
      </c>
      <c r="C83" s="66" t="n">
        <v>2</v>
      </c>
      <c r="D83" s="59"/>
      <c r="E83" s="60"/>
      <c r="F83" s="46"/>
      <c r="G83" s="53" t="s">
        <v>34</v>
      </c>
      <c r="H83" s="55"/>
      <c r="I83" s="62"/>
      <c r="J83" s="62"/>
      <c r="K83" s="62"/>
      <c r="L83" s="62"/>
      <c r="M83" s="54"/>
      <c r="N83" s="62" t="n">
        <v>253500000</v>
      </c>
      <c r="O83" s="62"/>
      <c r="P83" s="62"/>
      <c r="Q83" s="54" t="n">
        <f aca="false">SUM(N83:P83)</f>
        <v>253500000</v>
      </c>
      <c r="R83" s="54" t="n">
        <f aca="false">+Q83+M83</f>
        <v>253500000</v>
      </c>
      <c r="S83" s="50" t="n">
        <f aca="false">+M83/R83*100</f>
        <v>0</v>
      </c>
      <c r="T83" s="50" t="n">
        <f aca="false">+Q83/R83*100</f>
        <v>100</v>
      </c>
      <c r="U83" s="51"/>
    </row>
    <row r="84" s="52" customFormat="true" ht="27.95" hidden="false" customHeight="true" outlineLevel="0" collapsed="false">
      <c r="A84" s="1"/>
      <c r="B84" s="61" t="n">
        <v>1</v>
      </c>
      <c r="C84" s="66" t="n">
        <v>2</v>
      </c>
      <c r="D84" s="59"/>
      <c r="E84" s="60"/>
      <c r="F84" s="46"/>
      <c r="G84" s="53" t="s">
        <v>35</v>
      </c>
      <c r="H84" s="55"/>
      <c r="I84" s="62"/>
      <c r="J84" s="62"/>
      <c r="K84" s="62"/>
      <c r="L84" s="62"/>
      <c r="M84" s="54"/>
      <c r="N84" s="62" t="n">
        <v>298426108</v>
      </c>
      <c r="O84" s="62"/>
      <c r="P84" s="62"/>
      <c r="Q84" s="54" t="n">
        <f aca="false">SUM(N84:P84)</f>
        <v>298426108</v>
      </c>
      <c r="R84" s="54" t="n">
        <f aca="false">+Q84+M84</f>
        <v>298426108</v>
      </c>
      <c r="S84" s="50" t="n">
        <f aca="false">+M84/R84*100</f>
        <v>0</v>
      </c>
      <c r="T84" s="50" t="n">
        <f aca="false">+Q84/R84*100</f>
        <v>100</v>
      </c>
      <c r="U84" s="51"/>
    </row>
    <row r="85" s="52" customFormat="true" ht="27.95" hidden="false" customHeight="true" outlineLevel="0" collapsed="false">
      <c r="A85" s="1"/>
      <c r="B85" s="61" t="n">
        <v>1</v>
      </c>
      <c r="C85" s="66" t="n">
        <v>2</v>
      </c>
      <c r="D85" s="59"/>
      <c r="E85" s="60"/>
      <c r="F85" s="46"/>
      <c r="G85" s="53" t="s">
        <v>36</v>
      </c>
      <c r="H85" s="55"/>
      <c r="I85" s="62"/>
      <c r="J85" s="62"/>
      <c r="K85" s="62"/>
      <c r="L85" s="62"/>
      <c r="M85" s="54"/>
      <c r="N85" s="62" t="n">
        <v>283261438</v>
      </c>
      <c r="O85" s="62"/>
      <c r="P85" s="62"/>
      <c r="Q85" s="54" t="n">
        <f aca="false">SUM(N85:P85)</f>
        <v>283261438</v>
      </c>
      <c r="R85" s="54" t="n">
        <f aca="false">+Q85+M85</f>
        <v>283261438</v>
      </c>
      <c r="S85" s="50" t="n">
        <f aca="false">+M85/R85*100</f>
        <v>0</v>
      </c>
      <c r="T85" s="50" t="n">
        <f aca="false">+Q85/R85*100</f>
        <v>100</v>
      </c>
      <c r="U85" s="51"/>
    </row>
    <row r="86" s="52" customFormat="true" ht="27.95" hidden="false" customHeight="true" outlineLevel="0" collapsed="false">
      <c r="A86" s="1"/>
      <c r="B86" s="61" t="n">
        <v>1</v>
      </c>
      <c r="C86" s="66" t="n">
        <v>2</v>
      </c>
      <c r="D86" s="59"/>
      <c r="E86" s="60"/>
      <c r="F86" s="46"/>
      <c r="G86" s="53" t="s">
        <v>37</v>
      </c>
      <c r="H86" s="55"/>
      <c r="I86" s="62"/>
      <c r="J86" s="62"/>
      <c r="K86" s="62"/>
      <c r="L86" s="62"/>
      <c r="M86" s="54"/>
      <c r="N86" s="62" t="n">
        <v>273087072</v>
      </c>
      <c r="O86" s="62"/>
      <c r="P86" s="62"/>
      <c r="Q86" s="54" t="n">
        <f aca="false">SUM(N86:P86)</f>
        <v>273087072</v>
      </c>
      <c r="R86" s="54" t="n">
        <f aca="false">+Q86+M86</f>
        <v>273087072</v>
      </c>
      <c r="S86" s="50" t="n">
        <f aca="false">+M86/R86*100</f>
        <v>0</v>
      </c>
      <c r="T86" s="50" t="n">
        <f aca="false">+Q86/R86*100</f>
        <v>100</v>
      </c>
      <c r="U86" s="51"/>
    </row>
    <row r="87" s="52" customFormat="true" ht="27.95" hidden="false" customHeight="true" outlineLevel="0" collapsed="false">
      <c r="A87" s="1"/>
      <c r="B87" s="61" t="n">
        <v>1</v>
      </c>
      <c r="C87" s="66" t="n">
        <v>2</v>
      </c>
      <c r="D87" s="73"/>
      <c r="E87" s="45"/>
      <c r="F87" s="46"/>
      <c r="G87" s="53" t="s">
        <v>31</v>
      </c>
      <c r="H87" s="55"/>
      <c r="I87" s="74"/>
      <c r="J87" s="49"/>
      <c r="K87" s="49"/>
      <c r="L87" s="49"/>
      <c r="M87" s="49"/>
      <c r="N87" s="56" t="n">
        <f aca="false">+N86/N83*100</f>
        <v>107.726655621302</v>
      </c>
      <c r="O87" s="62"/>
      <c r="P87" s="62"/>
      <c r="Q87" s="56" t="n">
        <f aca="false">+Q86/Q83*100</f>
        <v>107.726655621302</v>
      </c>
      <c r="R87" s="56" t="n">
        <f aca="false">+R86/R83*100</f>
        <v>107.726655621302</v>
      </c>
      <c r="S87" s="50"/>
      <c r="T87" s="50"/>
      <c r="U87" s="51"/>
    </row>
    <row r="88" s="52" customFormat="true" ht="27.95" hidden="false" customHeight="true" outlineLevel="0" collapsed="false">
      <c r="A88" s="1"/>
      <c r="B88" s="61" t="n">
        <v>1</v>
      </c>
      <c r="C88" s="66" t="n">
        <v>2</v>
      </c>
      <c r="D88" s="73"/>
      <c r="E88" s="45"/>
      <c r="F88" s="46"/>
      <c r="G88" s="53" t="s">
        <v>32</v>
      </c>
      <c r="H88" s="55"/>
      <c r="I88" s="74"/>
      <c r="J88" s="49"/>
      <c r="K88" s="49"/>
      <c r="L88" s="49"/>
      <c r="M88" s="49"/>
      <c r="N88" s="56" t="n">
        <f aca="false">+N86/N84*100</f>
        <v>91.509108847809</v>
      </c>
      <c r="O88" s="62"/>
      <c r="P88" s="62"/>
      <c r="Q88" s="56" t="n">
        <f aca="false">+Q86/Q84*100</f>
        <v>91.509108847809</v>
      </c>
      <c r="R88" s="56" t="n">
        <f aca="false">+R86/R84*100</f>
        <v>91.509108847809</v>
      </c>
      <c r="S88" s="50"/>
      <c r="T88" s="50"/>
      <c r="U88" s="51"/>
    </row>
    <row r="89" s="52" customFormat="true" ht="30" hidden="false" customHeight="true" outlineLevel="0" collapsed="false">
      <c r="A89" s="1"/>
      <c r="B89" s="44"/>
      <c r="C89" s="75"/>
      <c r="D89" s="73"/>
      <c r="E89" s="45"/>
      <c r="F89" s="46"/>
      <c r="G89" s="65"/>
      <c r="H89" s="55"/>
      <c r="I89" s="74"/>
      <c r="J89" s="49"/>
      <c r="K89" s="49"/>
      <c r="L89" s="49"/>
      <c r="M89" s="49"/>
      <c r="N89" s="49"/>
      <c r="O89" s="49"/>
      <c r="P89" s="49"/>
      <c r="Q89" s="49"/>
      <c r="R89" s="49"/>
      <c r="S89" s="50"/>
      <c r="T89" s="50"/>
      <c r="U89" s="51"/>
    </row>
    <row r="90" s="52" customFormat="true" ht="30" hidden="false" customHeight="true" outlineLevel="0" collapsed="false">
      <c r="A90" s="1"/>
      <c r="B90" s="43" t="n">
        <v>1</v>
      </c>
      <c r="C90" s="76" t="n">
        <v>3</v>
      </c>
      <c r="D90" s="73"/>
      <c r="E90" s="45"/>
      <c r="F90" s="46"/>
      <c r="G90" s="47" t="s">
        <v>48</v>
      </c>
      <c r="H90" s="55"/>
      <c r="I90" s="74"/>
      <c r="J90" s="49"/>
      <c r="K90" s="49"/>
      <c r="L90" s="49"/>
      <c r="M90" s="49"/>
      <c r="N90" s="49"/>
      <c r="O90" s="49"/>
      <c r="P90" s="49"/>
      <c r="Q90" s="49"/>
      <c r="R90" s="49"/>
      <c r="S90" s="50"/>
      <c r="T90" s="50"/>
      <c r="U90" s="51"/>
    </row>
    <row r="91" s="52" customFormat="true" ht="30" hidden="false" customHeight="true" outlineLevel="0" collapsed="false">
      <c r="A91" s="1"/>
      <c r="B91" s="43" t="n">
        <v>1</v>
      </c>
      <c r="C91" s="76" t="n">
        <v>3</v>
      </c>
      <c r="D91" s="73"/>
      <c r="E91" s="45"/>
      <c r="F91" s="46"/>
      <c r="G91" s="53" t="s">
        <v>34</v>
      </c>
      <c r="H91" s="55"/>
      <c r="I91" s="74" t="n">
        <f aca="false">I99+I116</f>
        <v>141885814</v>
      </c>
      <c r="J91" s="74" t="n">
        <f aca="false">J99+J116</f>
        <v>31916310</v>
      </c>
      <c r="K91" s="74" t="n">
        <f aca="false">K99+K116</f>
        <v>0</v>
      </c>
      <c r="L91" s="74" t="n">
        <f aca="false">L99+L116</f>
        <v>765756</v>
      </c>
      <c r="M91" s="74" t="n">
        <f aca="false">M99+M116</f>
        <v>174567880</v>
      </c>
      <c r="N91" s="74" t="n">
        <f aca="false">N99+N116</f>
        <v>0</v>
      </c>
      <c r="O91" s="74" t="n">
        <f aca="false">O99+O116</f>
        <v>0</v>
      </c>
      <c r="P91" s="74" t="n">
        <f aca="false">P99+P116</f>
        <v>0</v>
      </c>
      <c r="Q91" s="74" t="n">
        <f aca="false">Q99+Q116</f>
        <v>0</v>
      </c>
      <c r="R91" s="54" t="n">
        <f aca="false">+Q91+M91</f>
        <v>174567880</v>
      </c>
      <c r="S91" s="50" t="n">
        <f aca="false">+M91/R91*100</f>
        <v>100</v>
      </c>
      <c r="T91" s="74" t="n">
        <f aca="false">T99+T116</f>
        <v>0</v>
      </c>
      <c r="U91" s="51"/>
    </row>
    <row r="92" s="52" customFormat="true" ht="30" hidden="false" customHeight="true" outlineLevel="0" collapsed="false">
      <c r="A92" s="1"/>
      <c r="B92" s="43" t="n">
        <v>1</v>
      </c>
      <c r="C92" s="76" t="n">
        <v>3</v>
      </c>
      <c r="D92" s="73"/>
      <c r="E92" s="45"/>
      <c r="F92" s="46"/>
      <c r="G92" s="53" t="s">
        <v>35</v>
      </c>
      <c r="H92" s="55"/>
      <c r="I92" s="74" t="n">
        <f aca="false">I100+I117</f>
        <v>143232927</v>
      </c>
      <c r="J92" s="74" t="n">
        <f aca="false">J100+J117</f>
        <v>43308009</v>
      </c>
      <c r="K92" s="74" t="n">
        <f aca="false">K100+K117</f>
        <v>0</v>
      </c>
      <c r="L92" s="74" t="n">
        <f aca="false">L100+L117</f>
        <v>1272808</v>
      </c>
      <c r="M92" s="74" t="n">
        <f aca="false">M100+M117</f>
        <v>187813744</v>
      </c>
      <c r="N92" s="74" t="n">
        <f aca="false">N100+N117</f>
        <v>6380</v>
      </c>
      <c r="O92" s="74" t="n">
        <f aca="false">O100+O117</f>
        <v>0</v>
      </c>
      <c r="P92" s="74" t="n">
        <f aca="false">P100+P117</f>
        <v>0</v>
      </c>
      <c r="Q92" s="74" t="n">
        <f aca="false">Q100+Q117</f>
        <v>6380</v>
      </c>
      <c r="R92" s="54" t="n">
        <f aca="false">+Q92+M92</f>
        <v>187820124</v>
      </c>
      <c r="S92" s="50" t="n">
        <f aca="false">+M92/R92*100</f>
        <v>99.9966031328996</v>
      </c>
      <c r="T92" s="74" t="n">
        <f aca="false">T100+T117</f>
        <v>0</v>
      </c>
      <c r="U92" s="51"/>
    </row>
    <row r="93" s="52" customFormat="true" ht="30" hidden="false" customHeight="true" outlineLevel="0" collapsed="false">
      <c r="A93" s="1"/>
      <c r="B93" s="43" t="n">
        <v>1</v>
      </c>
      <c r="C93" s="76" t="n">
        <v>3</v>
      </c>
      <c r="D93" s="73"/>
      <c r="E93" s="45"/>
      <c r="F93" s="46"/>
      <c r="G93" s="53" t="s">
        <v>36</v>
      </c>
      <c r="H93" s="55"/>
      <c r="I93" s="74" t="n">
        <f aca="false">I101+I118</f>
        <v>142021161</v>
      </c>
      <c r="J93" s="74" t="n">
        <f aca="false">J101+J118</f>
        <v>46303203</v>
      </c>
      <c r="K93" s="74" t="n">
        <f aca="false">K101+K118</f>
        <v>0</v>
      </c>
      <c r="L93" s="74" t="n">
        <f aca="false">L101+L118</f>
        <v>1272808</v>
      </c>
      <c r="M93" s="74" t="n">
        <f aca="false">M101+M118</f>
        <v>189597172</v>
      </c>
      <c r="N93" s="74" t="n">
        <f aca="false">N101+N118</f>
        <v>6360</v>
      </c>
      <c r="O93" s="74" t="n">
        <f aca="false">O101+O118</f>
        <v>0</v>
      </c>
      <c r="P93" s="74" t="n">
        <f aca="false">P101+P118</f>
        <v>0</v>
      </c>
      <c r="Q93" s="74" t="n">
        <f aca="false">Q101+Q118</f>
        <v>6360</v>
      </c>
      <c r="R93" s="54" t="n">
        <f aca="false">+Q93+M93</f>
        <v>189603532</v>
      </c>
      <c r="S93" s="50" t="n">
        <f aca="false">+M93/R93*100</f>
        <v>99.9966456321077</v>
      </c>
      <c r="T93" s="74" t="n">
        <f aca="false">T101+T118</f>
        <v>0</v>
      </c>
      <c r="U93" s="51"/>
    </row>
    <row r="94" s="52" customFormat="true" ht="30" hidden="false" customHeight="true" outlineLevel="0" collapsed="false">
      <c r="A94" s="1"/>
      <c r="B94" s="43" t="n">
        <v>1</v>
      </c>
      <c r="C94" s="76" t="n">
        <v>3</v>
      </c>
      <c r="D94" s="73"/>
      <c r="E94" s="45"/>
      <c r="F94" s="46"/>
      <c r="G94" s="53" t="s">
        <v>37</v>
      </c>
      <c r="H94" s="55"/>
      <c r="I94" s="74" t="n">
        <f aca="false">I102+I119</f>
        <v>142021161</v>
      </c>
      <c r="J94" s="74" t="n">
        <f aca="false">J102+J119</f>
        <v>43308357</v>
      </c>
      <c r="K94" s="74" t="n">
        <f aca="false">K102+K119</f>
        <v>0</v>
      </c>
      <c r="L94" s="74" t="n">
        <f aca="false">L102+L119</f>
        <v>1272808</v>
      </c>
      <c r="M94" s="74" t="n">
        <f aca="false">M102+M119</f>
        <v>186602326</v>
      </c>
      <c r="N94" s="74" t="n">
        <f aca="false">N102+N119</f>
        <v>6360</v>
      </c>
      <c r="O94" s="74" t="n">
        <f aca="false">O102+O119</f>
        <v>0</v>
      </c>
      <c r="P94" s="74" t="n">
        <f aca="false">P102+P119</f>
        <v>0</v>
      </c>
      <c r="Q94" s="74" t="n">
        <f aca="false">Q102+Q119</f>
        <v>6360</v>
      </c>
      <c r="R94" s="54" t="n">
        <f aca="false">+Q94+M94</f>
        <v>186608686</v>
      </c>
      <c r="S94" s="50" t="n">
        <f aca="false">+M94/R94*100</f>
        <v>99.996591798519</v>
      </c>
      <c r="T94" s="74" t="n">
        <f aca="false">T102+T119</f>
        <v>0.00406479627835433</v>
      </c>
      <c r="U94" s="51"/>
    </row>
    <row r="95" s="52" customFormat="true" ht="30" hidden="false" customHeight="true" outlineLevel="0" collapsed="false">
      <c r="A95" s="1"/>
      <c r="B95" s="43" t="n">
        <v>1</v>
      </c>
      <c r="C95" s="76" t="n">
        <v>3</v>
      </c>
      <c r="D95" s="73"/>
      <c r="E95" s="45"/>
      <c r="F95" s="46"/>
      <c r="G95" s="53" t="s">
        <v>31</v>
      </c>
      <c r="H95" s="55"/>
      <c r="I95" s="77" t="n">
        <f aca="false">I103+I120</f>
        <v>209.906865993019</v>
      </c>
      <c r="J95" s="77" t="n">
        <f aca="false">J103+J120</f>
        <v>264.482010386251</v>
      </c>
      <c r="K95" s="77"/>
      <c r="L95" s="77" t="n">
        <f aca="false">L103+L120</f>
        <v>420.95027658941</v>
      </c>
      <c r="M95" s="77" t="n">
        <f aca="false">M103+M120</f>
        <v>221.735045745654</v>
      </c>
      <c r="N95" s="77" t="n">
        <f aca="false">N103+N120</f>
        <v>0</v>
      </c>
      <c r="O95" s="77"/>
      <c r="P95" s="77"/>
      <c r="Q95" s="77" t="n">
        <f aca="false">Q103+Q120</f>
        <v>0</v>
      </c>
      <c r="R95" s="57" t="n">
        <f aca="false">+Q95+M95</f>
        <v>221.735045745654</v>
      </c>
      <c r="S95" s="77"/>
      <c r="T95" s="77"/>
      <c r="U95" s="51"/>
    </row>
    <row r="96" s="52" customFormat="true" ht="30" hidden="false" customHeight="true" outlineLevel="0" collapsed="false">
      <c r="A96" s="1"/>
      <c r="B96" s="43" t="n">
        <v>1</v>
      </c>
      <c r="C96" s="76" t="n">
        <v>3</v>
      </c>
      <c r="D96" s="73"/>
      <c r="E96" s="45"/>
      <c r="F96" s="46"/>
      <c r="G96" s="53" t="s">
        <v>32</v>
      </c>
      <c r="H96" s="55"/>
      <c r="I96" s="77" t="n">
        <f aca="false">I104+I121</f>
        <v>198.28988669492</v>
      </c>
      <c r="J96" s="77" t="n">
        <f aca="false">J104+J121</f>
        <v>200.00086446555</v>
      </c>
      <c r="K96" s="77"/>
      <c r="L96" s="77" t="n">
        <f aca="false">L104+L121</f>
        <v>200</v>
      </c>
      <c r="M96" s="77" t="n">
        <f aca="false">M104+M121</f>
        <v>198.658422192723</v>
      </c>
      <c r="N96" s="77" t="n">
        <f aca="false">N104+N121</f>
        <v>99.6865203761756</v>
      </c>
      <c r="O96" s="77"/>
      <c r="P96" s="77"/>
      <c r="Q96" s="77" t="n">
        <f aca="false">Q104+Q121</f>
        <v>99.6865203761756</v>
      </c>
      <c r="R96" s="57" t="n">
        <f aca="false">+Q96+M96</f>
        <v>298.344942568898</v>
      </c>
      <c r="S96" s="77"/>
      <c r="T96" s="77"/>
      <c r="U96" s="51"/>
    </row>
    <row r="97" s="52" customFormat="true" ht="30" hidden="false" customHeight="true" outlineLevel="0" collapsed="false">
      <c r="A97" s="1"/>
      <c r="B97" s="44"/>
      <c r="C97" s="75"/>
      <c r="D97" s="73"/>
      <c r="E97" s="45"/>
      <c r="F97" s="46"/>
      <c r="G97" s="65"/>
      <c r="H97" s="55"/>
      <c r="I97" s="74"/>
      <c r="J97" s="49"/>
      <c r="K97" s="49"/>
      <c r="L97" s="49"/>
      <c r="M97" s="49"/>
      <c r="N97" s="49"/>
      <c r="O97" s="49"/>
      <c r="P97" s="49"/>
      <c r="Q97" s="49"/>
      <c r="R97" s="49"/>
      <c r="S97" s="50"/>
      <c r="T97" s="50"/>
      <c r="U97" s="51"/>
    </row>
    <row r="98" s="52" customFormat="true" ht="81" hidden="false" customHeight="true" outlineLevel="0" collapsed="false">
      <c r="A98" s="1"/>
      <c r="B98" s="61" t="n">
        <v>1</v>
      </c>
      <c r="C98" s="66" t="n">
        <v>3</v>
      </c>
      <c r="D98" s="61" t="s">
        <v>49</v>
      </c>
      <c r="E98" s="69"/>
      <c r="F98" s="46"/>
      <c r="G98" s="78" t="s">
        <v>50</v>
      </c>
      <c r="H98" s="55"/>
      <c r="I98" s="62"/>
      <c r="J98" s="62"/>
      <c r="K98" s="62"/>
      <c r="L98" s="62"/>
      <c r="M98" s="54"/>
      <c r="N98" s="62"/>
      <c r="O98" s="62"/>
      <c r="P98" s="62"/>
      <c r="Q98" s="54"/>
      <c r="R98" s="54"/>
      <c r="S98" s="50"/>
      <c r="T98" s="58"/>
      <c r="U98" s="51"/>
    </row>
    <row r="99" s="52" customFormat="true" ht="30" hidden="false" customHeight="true" outlineLevel="0" collapsed="false">
      <c r="A99" s="1"/>
      <c r="B99" s="61" t="n">
        <v>1</v>
      </c>
      <c r="C99" s="66" t="n">
        <v>3</v>
      </c>
      <c r="D99" s="61" t="s">
        <v>49</v>
      </c>
      <c r="E99" s="60"/>
      <c r="F99" s="46"/>
      <c r="G99" s="53" t="s">
        <v>34</v>
      </c>
      <c r="H99" s="55"/>
      <c r="I99" s="62" t="n">
        <f aca="false">I107</f>
        <v>119960768</v>
      </c>
      <c r="J99" s="62" t="n">
        <f aca="false">J107</f>
        <v>28225908</v>
      </c>
      <c r="K99" s="62" t="n">
        <f aca="false">K107</f>
        <v>0</v>
      </c>
      <c r="L99" s="62" t="n">
        <f aca="false">L107</f>
        <v>510504</v>
      </c>
      <c r="M99" s="62" t="n">
        <f aca="false">M107</f>
        <v>148697180</v>
      </c>
      <c r="N99" s="62" t="n">
        <f aca="false">N107</f>
        <v>0</v>
      </c>
      <c r="O99" s="62" t="n">
        <f aca="false">O107</f>
        <v>0</v>
      </c>
      <c r="P99" s="62" t="n">
        <f aca="false">P107</f>
        <v>0</v>
      </c>
      <c r="Q99" s="62" t="n">
        <f aca="false">Q107</f>
        <v>0</v>
      </c>
      <c r="R99" s="54" t="n">
        <f aca="false">+Q99+M99</f>
        <v>148697180</v>
      </c>
      <c r="S99" s="50" t="n">
        <f aca="false">+M99/R99*100</f>
        <v>100</v>
      </c>
      <c r="T99" s="50" t="n">
        <f aca="false">+Q99/R99*100</f>
        <v>0</v>
      </c>
      <c r="U99" s="51"/>
    </row>
    <row r="100" s="52" customFormat="true" ht="30" hidden="false" customHeight="true" outlineLevel="0" collapsed="false">
      <c r="A100" s="1"/>
      <c r="B100" s="61" t="n">
        <v>1</v>
      </c>
      <c r="C100" s="66" t="n">
        <v>3</v>
      </c>
      <c r="D100" s="61" t="s">
        <v>49</v>
      </c>
      <c r="E100" s="60"/>
      <c r="F100" s="46"/>
      <c r="G100" s="53" t="s">
        <v>35</v>
      </c>
      <c r="H100" s="55"/>
      <c r="I100" s="62" t="n">
        <v>118465089</v>
      </c>
      <c r="J100" s="62" t="n">
        <f aca="false">J108</f>
        <v>38593521</v>
      </c>
      <c r="K100" s="62" t="n">
        <f aca="false">K108</f>
        <v>0</v>
      </c>
      <c r="L100" s="62" t="n">
        <f aca="false">L108</f>
        <v>396648</v>
      </c>
      <c r="M100" s="62" t="n">
        <f aca="false">M108</f>
        <v>157455258</v>
      </c>
      <c r="N100" s="62" t="n">
        <f aca="false">N108</f>
        <v>6380</v>
      </c>
      <c r="O100" s="62" t="n">
        <f aca="false">O108</f>
        <v>0</v>
      </c>
      <c r="P100" s="62" t="n">
        <f aca="false">P108</f>
        <v>0</v>
      </c>
      <c r="Q100" s="62" t="n">
        <f aca="false">Q108</f>
        <v>6380</v>
      </c>
      <c r="R100" s="54" t="n">
        <f aca="false">+Q100+M100</f>
        <v>157461638</v>
      </c>
      <c r="S100" s="50" t="n">
        <f aca="false">+M100/R100*100</f>
        <v>99.9959482194641</v>
      </c>
      <c r="T100" s="50"/>
      <c r="U100" s="51"/>
    </row>
    <row r="101" s="52" customFormat="true" ht="30" hidden="false" customHeight="true" outlineLevel="0" collapsed="false">
      <c r="A101" s="1"/>
      <c r="B101" s="61" t="n">
        <v>1</v>
      </c>
      <c r="C101" s="66" t="n">
        <v>3</v>
      </c>
      <c r="D101" s="61" t="s">
        <v>49</v>
      </c>
      <c r="E101" s="60"/>
      <c r="F101" s="46"/>
      <c r="G101" s="53" t="s">
        <v>36</v>
      </c>
      <c r="H101" s="55"/>
      <c r="I101" s="62" t="n">
        <v>117468527</v>
      </c>
      <c r="J101" s="62" t="n">
        <f aca="false">J109</f>
        <v>38593871</v>
      </c>
      <c r="K101" s="62" t="n">
        <f aca="false">K109</f>
        <v>0</v>
      </c>
      <c r="L101" s="62" t="n">
        <f aca="false">L109</f>
        <v>396648</v>
      </c>
      <c r="M101" s="62" t="n">
        <f aca="false">M109</f>
        <v>156459046</v>
      </c>
      <c r="N101" s="62" t="n">
        <f aca="false">N109</f>
        <v>6360</v>
      </c>
      <c r="O101" s="62" t="n">
        <f aca="false">O109</f>
        <v>0</v>
      </c>
      <c r="P101" s="62" t="n">
        <f aca="false">P109</f>
        <v>0</v>
      </c>
      <c r="Q101" s="62" t="n">
        <f aca="false">Q109</f>
        <v>6360</v>
      </c>
      <c r="R101" s="54" t="n">
        <f aca="false">+Q101+M101</f>
        <v>156465406</v>
      </c>
      <c r="S101" s="50" t="n">
        <f aca="false">+M101/R101*100</f>
        <v>99.9959352037216</v>
      </c>
      <c r="T101" s="50"/>
      <c r="U101" s="51"/>
    </row>
    <row r="102" s="52" customFormat="true" ht="30" hidden="false" customHeight="true" outlineLevel="0" collapsed="false">
      <c r="A102" s="1"/>
      <c r="B102" s="61" t="n">
        <v>1</v>
      </c>
      <c r="C102" s="66" t="n">
        <v>3</v>
      </c>
      <c r="D102" s="61" t="s">
        <v>49</v>
      </c>
      <c r="E102" s="60"/>
      <c r="F102" s="46"/>
      <c r="G102" s="53" t="s">
        <v>37</v>
      </c>
      <c r="H102" s="55"/>
      <c r="I102" s="62" t="n">
        <v>117468527</v>
      </c>
      <c r="J102" s="62" t="n">
        <f aca="false">J110</f>
        <v>38593871</v>
      </c>
      <c r="K102" s="62" t="n">
        <f aca="false">K110</f>
        <v>0</v>
      </c>
      <c r="L102" s="62" t="n">
        <f aca="false">L110</f>
        <v>396648</v>
      </c>
      <c r="M102" s="62" t="n">
        <f aca="false">M110</f>
        <v>156459046</v>
      </c>
      <c r="N102" s="62" t="n">
        <f aca="false">N110</f>
        <v>6360</v>
      </c>
      <c r="O102" s="62" t="n">
        <f aca="false">O110</f>
        <v>0</v>
      </c>
      <c r="P102" s="62" t="n">
        <f aca="false">P110</f>
        <v>0</v>
      </c>
      <c r="Q102" s="62" t="n">
        <f aca="false">Q110</f>
        <v>6360</v>
      </c>
      <c r="R102" s="54" t="n">
        <f aca="false">+Q102+M102</f>
        <v>156465406</v>
      </c>
      <c r="S102" s="50" t="n">
        <f aca="false">+M102/R102*100</f>
        <v>99.9959352037216</v>
      </c>
      <c r="T102" s="50" t="n">
        <f aca="false">+Q102/R102*100</f>
        <v>0.00406479627835433</v>
      </c>
      <c r="U102" s="51"/>
    </row>
    <row r="103" s="52" customFormat="true" ht="30" hidden="false" customHeight="true" outlineLevel="0" collapsed="false">
      <c r="A103" s="1"/>
      <c r="B103" s="61" t="n">
        <v>1</v>
      </c>
      <c r="C103" s="66" t="n">
        <v>3</v>
      </c>
      <c r="D103" s="61" t="s">
        <v>49</v>
      </c>
      <c r="E103" s="60"/>
      <c r="F103" s="46"/>
      <c r="G103" s="53" t="s">
        <v>31</v>
      </c>
      <c r="H103" s="55"/>
      <c r="I103" s="56" t="n">
        <f aca="false">+I102/I99*100</f>
        <v>97.9224532807259</v>
      </c>
      <c r="J103" s="56" t="n">
        <f aca="false">J111</f>
        <v>136.732079619901</v>
      </c>
      <c r="K103" s="56" t="n">
        <f aca="false">K111</f>
        <v>0</v>
      </c>
      <c r="L103" s="56" t="n">
        <f aca="false">L111</f>
        <v>77.6973343989469</v>
      </c>
      <c r="M103" s="56" t="n">
        <f aca="false">M111</f>
        <v>105.219914728712</v>
      </c>
      <c r="N103" s="56" t="n">
        <f aca="false">N111</f>
        <v>0</v>
      </c>
      <c r="O103" s="56" t="n">
        <f aca="false">O111</f>
        <v>0</v>
      </c>
      <c r="P103" s="56" t="n">
        <f aca="false">P111</f>
        <v>0</v>
      </c>
      <c r="Q103" s="56" t="n">
        <f aca="false">Q111</f>
        <v>0</v>
      </c>
      <c r="R103" s="56" t="n">
        <f aca="false">+R102/R99*100</f>
        <v>105.224191877748</v>
      </c>
      <c r="S103" s="57"/>
      <c r="T103" s="79"/>
      <c r="U103" s="51"/>
    </row>
    <row r="104" s="52" customFormat="true" ht="30" hidden="false" customHeight="true" outlineLevel="0" collapsed="false">
      <c r="A104" s="1"/>
      <c r="B104" s="61" t="n">
        <v>1</v>
      </c>
      <c r="C104" s="66" t="n">
        <v>3</v>
      </c>
      <c r="D104" s="61" t="s">
        <v>49</v>
      </c>
      <c r="E104" s="60"/>
      <c r="F104" s="46"/>
      <c r="G104" s="53" t="s">
        <v>32</v>
      </c>
      <c r="H104" s="55"/>
      <c r="I104" s="56" t="n">
        <f aca="false">+I102/I100*100</f>
        <v>99.1587715770002</v>
      </c>
      <c r="J104" s="56" t="n">
        <f aca="false">J112</f>
        <v>100.000906887972</v>
      </c>
      <c r="K104" s="56" t="n">
        <f aca="false">K112</f>
        <v>0</v>
      </c>
      <c r="L104" s="56" t="n">
        <f aca="false">L112</f>
        <v>100</v>
      </c>
      <c r="M104" s="56" t="n">
        <f aca="false">M112</f>
        <v>99.367304710777</v>
      </c>
      <c r="N104" s="56" t="n">
        <f aca="false">N112</f>
        <v>99.6865203761756</v>
      </c>
      <c r="O104" s="56" t="n">
        <f aca="false">O112</f>
        <v>0</v>
      </c>
      <c r="P104" s="56" t="n">
        <f aca="false">P112</f>
        <v>0</v>
      </c>
      <c r="Q104" s="56" t="n">
        <f aca="false">Q112</f>
        <v>99.6865203761756</v>
      </c>
      <c r="R104" s="56" t="n">
        <f aca="false">+R102/R100*100</f>
        <v>99.3673176446952</v>
      </c>
      <c r="S104" s="57"/>
      <c r="T104" s="79"/>
      <c r="U104" s="51"/>
    </row>
    <row r="105" s="52" customFormat="true" ht="30" hidden="false" customHeight="true" outlineLevel="0" collapsed="false">
      <c r="A105" s="1"/>
      <c r="B105" s="61"/>
      <c r="C105" s="66"/>
      <c r="D105" s="59"/>
      <c r="E105" s="60"/>
      <c r="F105" s="46"/>
      <c r="G105" s="53"/>
      <c r="H105" s="55"/>
      <c r="I105" s="56"/>
      <c r="J105" s="56"/>
      <c r="K105" s="62"/>
      <c r="L105" s="56"/>
      <c r="M105" s="56"/>
      <c r="N105" s="56"/>
      <c r="O105" s="62"/>
      <c r="P105" s="62"/>
      <c r="Q105" s="56"/>
      <c r="R105" s="56"/>
      <c r="S105" s="50"/>
      <c r="T105" s="58"/>
      <c r="U105" s="51"/>
    </row>
    <row r="106" s="52" customFormat="true" ht="59.25" hidden="false" customHeight="true" outlineLevel="0" collapsed="false">
      <c r="A106" s="1"/>
      <c r="B106" s="61" t="n">
        <v>1</v>
      </c>
      <c r="C106" s="66" t="n">
        <v>3</v>
      </c>
      <c r="D106" s="61" t="s">
        <v>49</v>
      </c>
      <c r="E106" s="69" t="n">
        <v>1</v>
      </c>
      <c r="F106" s="46"/>
      <c r="G106" s="78" t="s">
        <v>51</v>
      </c>
      <c r="H106" s="55"/>
      <c r="I106" s="62"/>
      <c r="J106" s="62"/>
      <c r="K106" s="62"/>
      <c r="L106" s="62"/>
      <c r="M106" s="54"/>
      <c r="N106" s="62"/>
      <c r="O106" s="62"/>
      <c r="P106" s="62"/>
      <c r="Q106" s="54"/>
      <c r="R106" s="54"/>
      <c r="S106" s="50"/>
      <c r="T106" s="58"/>
      <c r="U106" s="51"/>
    </row>
    <row r="107" s="52" customFormat="true" ht="30" hidden="false" customHeight="true" outlineLevel="0" collapsed="false">
      <c r="A107" s="1"/>
      <c r="B107" s="61" t="n">
        <v>1</v>
      </c>
      <c r="C107" s="66" t="n">
        <v>3</v>
      </c>
      <c r="D107" s="61" t="s">
        <v>49</v>
      </c>
      <c r="E107" s="69" t="n">
        <v>1</v>
      </c>
      <c r="F107" s="46"/>
      <c r="G107" s="53" t="s">
        <v>34</v>
      </c>
      <c r="H107" s="55"/>
      <c r="I107" s="62" t="n">
        <v>119960768</v>
      </c>
      <c r="J107" s="62" t="n">
        <v>28225908</v>
      </c>
      <c r="K107" s="62"/>
      <c r="L107" s="62" t="n">
        <v>510504</v>
      </c>
      <c r="M107" s="54" t="n">
        <f aca="false">SUM(I107:L107)</f>
        <v>148697180</v>
      </c>
      <c r="N107" s="62"/>
      <c r="O107" s="62"/>
      <c r="P107" s="62"/>
      <c r="Q107" s="54" t="n">
        <f aca="false">SUM(N107:P107)</f>
        <v>0</v>
      </c>
      <c r="R107" s="54" t="n">
        <f aca="false">+Q107+M107</f>
        <v>148697180</v>
      </c>
      <c r="S107" s="50" t="n">
        <f aca="false">+M107/R107*100</f>
        <v>100</v>
      </c>
      <c r="T107" s="50" t="n">
        <f aca="false">+Q107/R107*100</f>
        <v>0</v>
      </c>
      <c r="U107" s="51"/>
    </row>
    <row r="108" s="52" customFormat="true" ht="30" hidden="false" customHeight="true" outlineLevel="0" collapsed="false">
      <c r="A108" s="1"/>
      <c r="B108" s="61" t="n">
        <v>1</v>
      </c>
      <c r="C108" s="66" t="n">
        <v>3</v>
      </c>
      <c r="D108" s="61" t="s">
        <v>49</v>
      </c>
      <c r="E108" s="69" t="n">
        <v>1</v>
      </c>
      <c r="F108" s="46"/>
      <c r="G108" s="53" t="s">
        <v>35</v>
      </c>
      <c r="H108" s="55"/>
      <c r="I108" s="62" t="n">
        <v>118465089</v>
      </c>
      <c r="J108" s="62" t="n">
        <v>38593521</v>
      </c>
      <c r="K108" s="62"/>
      <c r="L108" s="62" t="n">
        <v>396648</v>
      </c>
      <c r="M108" s="54" t="n">
        <f aca="false">SUM(I108:L108)</f>
        <v>157455258</v>
      </c>
      <c r="N108" s="62" t="n">
        <v>6380</v>
      </c>
      <c r="O108" s="62"/>
      <c r="P108" s="62"/>
      <c r="Q108" s="54" t="n">
        <f aca="false">SUM(N108:P108)</f>
        <v>6380</v>
      </c>
      <c r="R108" s="54" t="n">
        <f aca="false">+Q108+M108</f>
        <v>157461638</v>
      </c>
      <c r="S108" s="50" t="n">
        <f aca="false">+M108/R108*100</f>
        <v>99.9959482194641</v>
      </c>
      <c r="T108" s="50"/>
      <c r="U108" s="51"/>
    </row>
    <row r="109" s="52" customFormat="true" ht="30" hidden="false" customHeight="true" outlineLevel="0" collapsed="false">
      <c r="A109" s="1"/>
      <c r="B109" s="61" t="n">
        <v>1</v>
      </c>
      <c r="C109" s="66" t="n">
        <v>3</v>
      </c>
      <c r="D109" s="61" t="s">
        <v>49</v>
      </c>
      <c r="E109" s="69" t="n">
        <v>1</v>
      </c>
      <c r="F109" s="46"/>
      <c r="G109" s="53" t="s">
        <v>36</v>
      </c>
      <c r="H109" s="55"/>
      <c r="I109" s="62" t="n">
        <v>117468527</v>
      </c>
      <c r="J109" s="62" t="n">
        <v>38593871</v>
      </c>
      <c r="K109" s="62"/>
      <c r="L109" s="62" t="n">
        <v>396648</v>
      </c>
      <c r="M109" s="54" t="n">
        <f aca="false">SUM(I109:L109)</f>
        <v>156459046</v>
      </c>
      <c r="N109" s="62" t="n">
        <v>6360</v>
      </c>
      <c r="O109" s="62"/>
      <c r="P109" s="62"/>
      <c r="Q109" s="54" t="n">
        <f aca="false">SUM(N109:P109)</f>
        <v>6360</v>
      </c>
      <c r="R109" s="54" t="n">
        <f aca="false">+Q109+M109</f>
        <v>156465406</v>
      </c>
      <c r="S109" s="50" t="n">
        <f aca="false">+M109/R109*100</f>
        <v>99.9959352037216</v>
      </c>
      <c r="T109" s="50"/>
      <c r="U109" s="51"/>
    </row>
    <row r="110" s="52" customFormat="true" ht="30" hidden="false" customHeight="true" outlineLevel="0" collapsed="false">
      <c r="A110" s="1"/>
      <c r="B110" s="61" t="n">
        <v>1</v>
      </c>
      <c r="C110" s="66" t="n">
        <v>3</v>
      </c>
      <c r="D110" s="61" t="s">
        <v>49</v>
      </c>
      <c r="E110" s="69" t="n">
        <v>1</v>
      </c>
      <c r="F110" s="46"/>
      <c r="G110" s="53" t="s">
        <v>37</v>
      </c>
      <c r="H110" s="55"/>
      <c r="I110" s="62" t="n">
        <v>117468527</v>
      </c>
      <c r="J110" s="62" t="n">
        <v>38593871</v>
      </c>
      <c r="K110" s="62"/>
      <c r="L110" s="62" t="n">
        <v>396648</v>
      </c>
      <c r="M110" s="54" t="n">
        <f aca="false">SUM(I110:L110)</f>
        <v>156459046</v>
      </c>
      <c r="N110" s="62" t="n">
        <v>6360</v>
      </c>
      <c r="O110" s="62"/>
      <c r="P110" s="62"/>
      <c r="Q110" s="54" t="n">
        <f aca="false">SUM(N110:P110)</f>
        <v>6360</v>
      </c>
      <c r="R110" s="54" t="n">
        <f aca="false">+Q110+M110</f>
        <v>156465406</v>
      </c>
      <c r="S110" s="50" t="n">
        <f aca="false">+M110/R110*100</f>
        <v>99.9959352037216</v>
      </c>
      <c r="T110" s="50" t="n">
        <f aca="false">+Q110/R110*100</f>
        <v>0.00406479627835433</v>
      </c>
      <c r="U110" s="51"/>
    </row>
    <row r="111" s="52" customFormat="true" ht="30" hidden="false" customHeight="true" outlineLevel="0" collapsed="false">
      <c r="A111" s="1"/>
      <c r="B111" s="61" t="n">
        <v>1</v>
      </c>
      <c r="C111" s="66" t="n">
        <v>3</v>
      </c>
      <c r="D111" s="61" t="s">
        <v>49</v>
      </c>
      <c r="E111" s="69" t="n">
        <v>1</v>
      </c>
      <c r="F111" s="46"/>
      <c r="G111" s="53" t="s">
        <v>31</v>
      </c>
      <c r="H111" s="55"/>
      <c r="I111" s="56" t="n">
        <f aca="false">+I110/I107*100</f>
        <v>97.9224532807259</v>
      </c>
      <c r="J111" s="56" t="n">
        <f aca="false">+J110/J107*100</f>
        <v>136.732079619901</v>
      </c>
      <c r="K111" s="62"/>
      <c r="L111" s="56" t="n">
        <f aca="false">+L110/L107*100</f>
        <v>77.6973343989469</v>
      </c>
      <c r="M111" s="56" t="n">
        <f aca="false">+M110/M107*100</f>
        <v>105.219914728712</v>
      </c>
      <c r="N111" s="56"/>
      <c r="O111" s="62"/>
      <c r="P111" s="62"/>
      <c r="Q111" s="56"/>
      <c r="R111" s="56" t="n">
        <f aca="false">+R110/R107*100</f>
        <v>105.224191877748</v>
      </c>
      <c r="S111" s="50"/>
      <c r="T111" s="58"/>
      <c r="U111" s="51"/>
    </row>
    <row r="112" s="52" customFormat="true" ht="30" hidden="false" customHeight="true" outlineLevel="0" collapsed="false">
      <c r="A112" s="1"/>
      <c r="B112" s="61" t="n">
        <v>1</v>
      </c>
      <c r="C112" s="66" t="n">
        <v>3</v>
      </c>
      <c r="D112" s="61" t="s">
        <v>49</v>
      </c>
      <c r="E112" s="69" t="n">
        <v>1</v>
      </c>
      <c r="F112" s="46"/>
      <c r="G112" s="53" t="s">
        <v>32</v>
      </c>
      <c r="H112" s="55"/>
      <c r="I112" s="56" t="n">
        <f aca="false">+I110/I108*100</f>
        <v>99.1587715770002</v>
      </c>
      <c r="J112" s="56" t="n">
        <f aca="false">+J110/J108*100</f>
        <v>100.000906887972</v>
      </c>
      <c r="K112" s="62"/>
      <c r="L112" s="56" t="n">
        <f aca="false">+L110/L108*100</f>
        <v>100</v>
      </c>
      <c r="M112" s="56" t="n">
        <f aca="false">+M110/M108*100</f>
        <v>99.367304710777</v>
      </c>
      <c r="N112" s="56" t="n">
        <f aca="false">+N110/N108*100</f>
        <v>99.6865203761756</v>
      </c>
      <c r="O112" s="62"/>
      <c r="P112" s="62"/>
      <c r="Q112" s="56" t="n">
        <f aca="false">+Q110/Q108*100</f>
        <v>99.6865203761756</v>
      </c>
      <c r="R112" s="56" t="n">
        <f aca="false">+R110/R108*100</f>
        <v>99.3673176446952</v>
      </c>
      <c r="S112" s="50"/>
      <c r="T112" s="58"/>
      <c r="U112" s="51"/>
    </row>
    <row r="113" s="52" customFormat="true" ht="30" hidden="false" customHeight="true" outlineLevel="0" collapsed="false">
      <c r="A113" s="1"/>
      <c r="B113" s="44"/>
      <c r="C113" s="75"/>
      <c r="D113" s="73"/>
      <c r="E113" s="45"/>
      <c r="F113" s="46"/>
      <c r="G113" s="65"/>
      <c r="H113" s="55"/>
      <c r="I113" s="74"/>
      <c r="J113" s="49"/>
      <c r="K113" s="49"/>
      <c r="L113" s="49"/>
      <c r="M113" s="49"/>
      <c r="N113" s="49"/>
      <c r="O113" s="49"/>
      <c r="P113" s="49"/>
      <c r="Q113" s="49"/>
      <c r="R113" s="49"/>
      <c r="S113" s="50"/>
      <c r="T113" s="50"/>
      <c r="U113" s="51"/>
    </row>
    <row r="114" s="52" customFormat="true" ht="30" hidden="false" customHeight="true" outlineLevel="0" collapsed="false">
      <c r="A114" s="1"/>
      <c r="B114" s="61" t="n">
        <v>1</v>
      </c>
      <c r="C114" s="61" t="n">
        <v>3</v>
      </c>
      <c r="D114" s="61" t="s">
        <v>52</v>
      </c>
      <c r="E114" s="69"/>
      <c r="F114" s="46"/>
      <c r="G114" s="71" t="s">
        <v>53</v>
      </c>
      <c r="H114" s="55"/>
      <c r="I114" s="62"/>
      <c r="J114" s="62"/>
      <c r="K114" s="62"/>
      <c r="L114" s="62"/>
      <c r="M114" s="54"/>
      <c r="N114" s="62"/>
      <c r="O114" s="62"/>
      <c r="P114" s="62"/>
      <c r="Q114" s="54"/>
      <c r="R114" s="54"/>
      <c r="S114" s="50"/>
      <c r="T114" s="58"/>
      <c r="U114" s="51"/>
    </row>
    <row r="115" s="52" customFormat="true" ht="30" hidden="false" customHeight="true" outlineLevel="0" collapsed="false">
      <c r="A115" s="1"/>
      <c r="B115" s="61"/>
      <c r="C115" s="61"/>
      <c r="D115" s="61"/>
      <c r="E115" s="69"/>
      <c r="F115" s="46"/>
      <c r="G115" s="71"/>
      <c r="H115" s="55"/>
      <c r="I115" s="62"/>
      <c r="J115" s="62"/>
      <c r="K115" s="62"/>
      <c r="L115" s="62"/>
      <c r="M115" s="54"/>
      <c r="N115" s="62"/>
      <c r="O115" s="62"/>
      <c r="P115" s="62"/>
      <c r="Q115" s="54"/>
      <c r="R115" s="54"/>
      <c r="S115" s="50"/>
      <c r="T115" s="58"/>
      <c r="U115" s="51"/>
    </row>
    <row r="116" s="52" customFormat="true" ht="30" hidden="false" customHeight="true" outlineLevel="0" collapsed="false">
      <c r="A116" s="1"/>
      <c r="B116" s="61" t="n">
        <v>1</v>
      </c>
      <c r="C116" s="61" t="n">
        <v>3</v>
      </c>
      <c r="D116" s="59"/>
      <c r="E116" s="60"/>
      <c r="F116" s="46"/>
      <c r="G116" s="53" t="s">
        <v>34</v>
      </c>
      <c r="H116" s="55"/>
      <c r="I116" s="62" t="n">
        <f aca="false">I125</f>
        <v>21925046</v>
      </c>
      <c r="J116" s="62" t="n">
        <f aca="false">J125</f>
        <v>3690402</v>
      </c>
      <c r="K116" s="62"/>
      <c r="L116" s="62" t="n">
        <f aca="false">L125</f>
        <v>255252</v>
      </c>
      <c r="M116" s="54" t="n">
        <f aca="false">M125</f>
        <v>25870700</v>
      </c>
      <c r="N116" s="62"/>
      <c r="O116" s="62"/>
      <c r="P116" s="62"/>
      <c r="Q116" s="54" t="n">
        <f aca="false">SUM(N116:P116)</f>
        <v>0</v>
      </c>
      <c r="R116" s="54" t="n">
        <f aca="false">R125</f>
        <v>25870700</v>
      </c>
      <c r="S116" s="50" t="n">
        <f aca="false">S125</f>
        <v>100</v>
      </c>
      <c r="T116" s="58" t="n">
        <f aca="false">+Q116/R116*100</f>
        <v>0</v>
      </c>
      <c r="U116" s="51"/>
    </row>
    <row r="117" s="52" customFormat="true" ht="30" hidden="false" customHeight="true" outlineLevel="0" collapsed="false">
      <c r="A117" s="1"/>
      <c r="B117" s="61" t="n">
        <v>1</v>
      </c>
      <c r="C117" s="61" t="n">
        <v>3</v>
      </c>
      <c r="D117" s="59"/>
      <c r="E117" s="60"/>
      <c r="F117" s="46"/>
      <c r="G117" s="53" t="s">
        <v>35</v>
      </c>
      <c r="H117" s="55"/>
      <c r="I117" s="62" t="n">
        <f aca="false">I126</f>
        <v>24767838</v>
      </c>
      <c r="J117" s="62" t="n">
        <f aca="false">J126</f>
        <v>4714488</v>
      </c>
      <c r="K117" s="62"/>
      <c r="L117" s="62" t="n">
        <f aca="false">L126</f>
        <v>876160</v>
      </c>
      <c r="M117" s="54" t="n">
        <f aca="false">M126</f>
        <v>30358486</v>
      </c>
      <c r="N117" s="62"/>
      <c r="O117" s="62"/>
      <c r="P117" s="62"/>
      <c r="Q117" s="54" t="n">
        <f aca="false">SUM(N117:P117)</f>
        <v>0</v>
      </c>
      <c r="R117" s="54" t="n">
        <f aca="false">R126</f>
        <v>30358486</v>
      </c>
      <c r="S117" s="50" t="n">
        <f aca="false">S126</f>
        <v>100</v>
      </c>
      <c r="T117" s="58" t="n">
        <f aca="false">+Q117/R117*100</f>
        <v>0</v>
      </c>
      <c r="U117" s="51"/>
    </row>
    <row r="118" s="52" customFormat="true" ht="30" hidden="false" customHeight="true" outlineLevel="0" collapsed="false">
      <c r="A118" s="1"/>
      <c r="B118" s="61" t="n">
        <v>1</v>
      </c>
      <c r="C118" s="61" t="n">
        <v>3</v>
      </c>
      <c r="D118" s="59"/>
      <c r="E118" s="60"/>
      <c r="F118" s="46"/>
      <c r="G118" s="53" t="s">
        <v>36</v>
      </c>
      <c r="H118" s="55"/>
      <c r="I118" s="62" t="n">
        <f aca="false">I127</f>
        <v>24552634</v>
      </c>
      <c r="J118" s="62" t="n">
        <f aca="false">J127</f>
        <v>7709332</v>
      </c>
      <c r="K118" s="62"/>
      <c r="L118" s="62" t="n">
        <f aca="false">L127</f>
        <v>876160</v>
      </c>
      <c r="M118" s="54" t="n">
        <f aca="false">M127</f>
        <v>33138126</v>
      </c>
      <c r="N118" s="62"/>
      <c r="O118" s="62"/>
      <c r="P118" s="62"/>
      <c r="Q118" s="54" t="n">
        <f aca="false">SUM(N118:P118)</f>
        <v>0</v>
      </c>
      <c r="R118" s="54" t="n">
        <f aca="false">R127</f>
        <v>33138126</v>
      </c>
      <c r="S118" s="50" t="n">
        <f aca="false">S127</f>
        <v>100</v>
      </c>
      <c r="T118" s="58" t="n">
        <f aca="false">+Q118/R118*100</f>
        <v>0</v>
      </c>
      <c r="U118" s="51"/>
    </row>
    <row r="119" s="52" customFormat="true" ht="30" hidden="false" customHeight="true" outlineLevel="0" collapsed="false">
      <c r="A119" s="1"/>
      <c r="B119" s="61" t="n">
        <v>1</v>
      </c>
      <c r="C119" s="61" t="n">
        <v>3</v>
      </c>
      <c r="D119" s="59"/>
      <c r="E119" s="60"/>
      <c r="F119" s="46"/>
      <c r="G119" s="53" t="s">
        <v>37</v>
      </c>
      <c r="H119" s="55"/>
      <c r="I119" s="62" t="n">
        <f aca="false">I128</f>
        <v>24552634</v>
      </c>
      <c r="J119" s="62" t="n">
        <f aca="false">J128</f>
        <v>4714486</v>
      </c>
      <c r="K119" s="62"/>
      <c r="L119" s="62" t="n">
        <f aca="false">L128</f>
        <v>876160</v>
      </c>
      <c r="M119" s="54" t="n">
        <f aca="false">M128</f>
        <v>30143280</v>
      </c>
      <c r="N119" s="62"/>
      <c r="O119" s="62"/>
      <c r="P119" s="62"/>
      <c r="Q119" s="54" t="n">
        <f aca="false">SUM(N119:P119)</f>
        <v>0</v>
      </c>
      <c r="R119" s="54" t="n">
        <f aca="false">R128</f>
        <v>30143280</v>
      </c>
      <c r="S119" s="50" t="n">
        <f aca="false">S128</f>
        <v>100</v>
      </c>
      <c r="T119" s="58" t="n">
        <f aca="false">+Q119/R119*100</f>
        <v>0</v>
      </c>
      <c r="U119" s="51"/>
    </row>
    <row r="120" s="52" customFormat="true" ht="30" hidden="false" customHeight="true" outlineLevel="0" collapsed="false">
      <c r="A120" s="1"/>
      <c r="B120" s="61" t="n">
        <v>1</v>
      </c>
      <c r="C120" s="61" t="n">
        <v>3</v>
      </c>
      <c r="D120" s="59"/>
      <c r="E120" s="60"/>
      <c r="F120" s="46"/>
      <c r="G120" s="53" t="s">
        <v>31</v>
      </c>
      <c r="H120" s="55"/>
      <c r="I120" s="56" t="n">
        <f aca="false">I129</f>
        <v>111.984412712293</v>
      </c>
      <c r="J120" s="56" t="n">
        <f aca="false">J129</f>
        <v>127.74993076635</v>
      </c>
      <c r="K120" s="62"/>
      <c r="L120" s="56" t="n">
        <f aca="false">L129</f>
        <v>343.252942190463</v>
      </c>
      <c r="M120" s="57" t="n">
        <f aca="false">M129</f>
        <v>116.515131016942</v>
      </c>
      <c r="N120" s="62"/>
      <c r="O120" s="62"/>
      <c r="P120" s="62"/>
      <c r="Q120" s="54"/>
      <c r="R120" s="57" t="n">
        <f aca="false">R129</f>
        <v>116.515131016942</v>
      </c>
      <c r="S120" s="50"/>
      <c r="T120" s="58"/>
      <c r="U120" s="51"/>
    </row>
    <row r="121" s="52" customFormat="true" ht="30" hidden="false" customHeight="true" outlineLevel="0" collapsed="false">
      <c r="A121" s="1"/>
      <c r="B121" s="61" t="n">
        <v>1</v>
      </c>
      <c r="C121" s="61" t="n">
        <v>3</v>
      </c>
      <c r="D121" s="59"/>
      <c r="E121" s="60"/>
      <c r="F121" s="46"/>
      <c r="G121" s="53" t="s">
        <v>32</v>
      </c>
      <c r="H121" s="55"/>
      <c r="I121" s="56" t="n">
        <f aca="false">I130</f>
        <v>99.1311151179203</v>
      </c>
      <c r="J121" s="56" t="n">
        <f aca="false">J130</f>
        <v>99.9999575775779</v>
      </c>
      <c r="K121" s="62"/>
      <c r="L121" s="56" t="n">
        <f aca="false">L130</f>
        <v>100</v>
      </c>
      <c r="M121" s="57" t="n">
        <f aca="false">M130</f>
        <v>99.2911174819456</v>
      </c>
      <c r="N121" s="62"/>
      <c r="O121" s="62"/>
      <c r="P121" s="62"/>
      <c r="Q121" s="54"/>
      <c r="R121" s="57" t="n">
        <f aca="false">R130</f>
        <v>99.2911174819456</v>
      </c>
      <c r="S121" s="50"/>
      <c r="T121" s="58"/>
      <c r="U121" s="51"/>
    </row>
    <row r="122" s="52" customFormat="true" ht="30" hidden="false" customHeight="true" outlineLevel="0" collapsed="false">
      <c r="A122" s="1"/>
      <c r="B122" s="43"/>
      <c r="C122" s="68"/>
      <c r="D122" s="59"/>
      <c r="E122" s="60"/>
      <c r="F122" s="46"/>
      <c r="G122" s="47"/>
      <c r="H122" s="55"/>
      <c r="I122" s="62"/>
      <c r="J122" s="62"/>
      <c r="K122" s="62"/>
      <c r="L122" s="62"/>
      <c r="M122" s="54"/>
      <c r="N122" s="62"/>
      <c r="O122" s="62"/>
      <c r="P122" s="62"/>
      <c r="Q122" s="54"/>
      <c r="R122" s="54"/>
      <c r="S122" s="50"/>
      <c r="T122" s="58"/>
      <c r="U122" s="51"/>
    </row>
    <row r="123" s="52" customFormat="true" ht="30" hidden="false" customHeight="true" outlineLevel="0" collapsed="false">
      <c r="A123" s="1"/>
      <c r="B123" s="61" t="n">
        <v>1</v>
      </c>
      <c r="C123" s="61" t="n">
        <v>3</v>
      </c>
      <c r="D123" s="61" t="s">
        <v>52</v>
      </c>
      <c r="E123" s="69" t="n">
        <v>1</v>
      </c>
      <c r="F123" s="46"/>
      <c r="G123" s="71" t="s">
        <v>54</v>
      </c>
      <c r="H123" s="55"/>
      <c r="I123" s="62"/>
      <c r="J123" s="62"/>
      <c r="K123" s="62"/>
      <c r="L123" s="62"/>
      <c r="M123" s="54"/>
      <c r="N123" s="62"/>
      <c r="O123" s="62"/>
      <c r="P123" s="62"/>
      <c r="Q123" s="54"/>
      <c r="R123" s="54"/>
      <c r="S123" s="50"/>
      <c r="T123" s="58"/>
      <c r="U123" s="51"/>
    </row>
    <row r="124" s="52" customFormat="true" ht="40.5" hidden="false" customHeight="true" outlineLevel="0" collapsed="false">
      <c r="A124" s="1"/>
      <c r="B124" s="43"/>
      <c r="C124" s="66"/>
      <c r="D124" s="59"/>
      <c r="E124" s="60"/>
      <c r="F124" s="46"/>
      <c r="G124" s="71"/>
      <c r="H124" s="55"/>
      <c r="I124" s="62"/>
      <c r="J124" s="62"/>
      <c r="K124" s="62"/>
      <c r="L124" s="62"/>
      <c r="M124" s="54"/>
      <c r="N124" s="62"/>
      <c r="O124" s="62"/>
      <c r="P124" s="62"/>
      <c r="Q124" s="54"/>
      <c r="R124" s="54"/>
      <c r="S124" s="50"/>
      <c r="T124" s="58"/>
      <c r="U124" s="51"/>
    </row>
    <row r="125" s="52" customFormat="true" ht="30" hidden="false" customHeight="true" outlineLevel="0" collapsed="false">
      <c r="A125" s="1"/>
      <c r="B125" s="61" t="n">
        <v>1</v>
      </c>
      <c r="C125" s="61" t="n">
        <v>3</v>
      </c>
      <c r="D125" s="61" t="s">
        <v>52</v>
      </c>
      <c r="E125" s="69" t="n">
        <v>1</v>
      </c>
      <c r="F125" s="46"/>
      <c r="G125" s="53" t="s">
        <v>34</v>
      </c>
      <c r="H125" s="55"/>
      <c r="I125" s="62" t="n">
        <v>21925046</v>
      </c>
      <c r="J125" s="62" t="n">
        <v>3690402</v>
      </c>
      <c r="K125" s="62"/>
      <c r="L125" s="62" t="n">
        <v>255252</v>
      </c>
      <c r="M125" s="54" t="n">
        <f aca="false">SUM(I125:L125)</f>
        <v>25870700</v>
      </c>
      <c r="N125" s="62"/>
      <c r="O125" s="62"/>
      <c r="P125" s="62"/>
      <c r="Q125" s="54"/>
      <c r="R125" s="54" t="n">
        <f aca="false">+Q125+M125</f>
        <v>25870700</v>
      </c>
      <c r="S125" s="50" t="n">
        <f aca="false">+M125/R125*100</f>
        <v>100</v>
      </c>
      <c r="T125" s="58"/>
      <c r="U125" s="51"/>
    </row>
    <row r="126" s="52" customFormat="true" ht="30" hidden="false" customHeight="true" outlineLevel="0" collapsed="false">
      <c r="A126" s="1"/>
      <c r="B126" s="61" t="n">
        <v>1</v>
      </c>
      <c r="C126" s="61" t="n">
        <v>3</v>
      </c>
      <c r="D126" s="61" t="s">
        <v>52</v>
      </c>
      <c r="E126" s="69" t="n">
        <v>1</v>
      </c>
      <c r="F126" s="46"/>
      <c r="G126" s="53" t="s">
        <v>35</v>
      </c>
      <c r="H126" s="55"/>
      <c r="I126" s="62" t="n">
        <v>24767838</v>
      </c>
      <c r="J126" s="62" t="n">
        <v>4714488</v>
      </c>
      <c r="K126" s="62"/>
      <c r="L126" s="62" t="n">
        <v>876160</v>
      </c>
      <c r="M126" s="54" t="n">
        <f aca="false">SUM(I126:L126)</f>
        <v>30358486</v>
      </c>
      <c r="N126" s="62"/>
      <c r="O126" s="62"/>
      <c r="P126" s="62"/>
      <c r="Q126" s="54"/>
      <c r="R126" s="54" t="n">
        <f aca="false">+Q126+M126</f>
        <v>30358486</v>
      </c>
      <c r="S126" s="50" t="n">
        <f aca="false">+M126/R126*100</f>
        <v>100</v>
      </c>
      <c r="T126" s="58"/>
      <c r="U126" s="51"/>
    </row>
    <row r="127" s="52" customFormat="true" ht="30" hidden="false" customHeight="true" outlineLevel="0" collapsed="false">
      <c r="A127" s="1"/>
      <c r="B127" s="61" t="n">
        <v>1</v>
      </c>
      <c r="C127" s="61" t="n">
        <v>3</v>
      </c>
      <c r="D127" s="61" t="s">
        <v>52</v>
      </c>
      <c r="E127" s="69" t="n">
        <v>1</v>
      </c>
      <c r="F127" s="46"/>
      <c r="G127" s="53" t="s">
        <v>36</v>
      </c>
      <c r="H127" s="55"/>
      <c r="I127" s="62" t="n">
        <v>24552634</v>
      </c>
      <c r="J127" s="62" t="n">
        <v>7709332</v>
      </c>
      <c r="K127" s="62"/>
      <c r="L127" s="62" t="n">
        <v>876160</v>
      </c>
      <c r="M127" s="54" t="n">
        <f aca="false">SUM(I127:L127)</f>
        <v>33138126</v>
      </c>
      <c r="N127" s="62"/>
      <c r="O127" s="62"/>
      <c r="P127" s="62"/>
      <c r="Q127" s="54"/>
      <c r="R127" s="54" t="n">
        <f aca="false">+Q127+M127</f>
        <v>33138126</v>
      </c>
      <c r="S127" s="50" t="n">
        <f aca="false">+M127/R127*100</f>
        <v>100</v>
      </c>
      <c r="T127" s="58"/>
      <c r="U127" s="51"/>
    </row>
    <row r="128" s="52" customFormat="true" ht="30" hidden="false" customHeight="true" outlineLevel="0" collapsed="false">
      <c r="A128" s="1"/>
      <c r="B128" s="61" t="n">
        <v>1</v>
      </c>
      <c r="C128" s="61" t="n">
        <v>3</v>
      </c>
      <c r="D128" s="61" t="s">
        <v>52</v>
      </c>
      <c r="E128" s="69" t="n">
        <v>1</v>
      </c>
      <c r="F128" s="46"/>
      <c r="G128" s="53" t="s">
        <v>37</v>
      </c>
      <c r="H128" s="55"/>
      <c r="I128" s="62" t="n">
        <v>24552634</v>
      </c>
      <c r="J128" s="62" t="n">
        <v>4714486</v>
      </c>
      <c r="K128" s="62"/>
      <c r="L128" s="62" t="n">
        <v>876160</v>
      </c>
      <c r="M128" s="54" t="n">
        <f aca="false">SUM(I128:L128)</f>
        <v>30143280</v>
      </c>
      <c r="N128" s="62"/>
      <c r="O128" s="62"/>
      <c r="P128" s="62"/>
      <c r="Q128" s="54"/>
      <c r="R128" s="54" t="n">
        <f aca="false">+Q128+M128</f>
        <v>30143280</v>
      </c>
      <c r="S128" s="50" t="n">
        <f aca="false">+M128/R128*100</f>
        <v>100</v>
      </c>
      <c r="T128" s="58"/>
      <c r="U128" s="51"/>
    </row>
    <row r="129" s="52" customFormat="true" ht="30" hidden="false" customHeight="true" outlineLevel="0" collapsed="false">
      <c r="A129" s="1"/>
      <c r="B129" s="61" t="n">
        <v>1</v>
      </c>
      <c r="C129" s="61" t="n">
        <v>3</v>
      </c>
      <c r="D129" s="61" t="s">
        <v>52</v>
      </c>
      <c r="E129" s="69" t="n">
        <v>1</v>
      </c>
      <c r="F129" s="46"/>
      <c r="G129" s="53" t="s">
        <v>31</v>
      </c>
      <c r="H129" s="55"/>
      <c r="I129" s="56" t="n">
        <f aca="false">+I128/I125*100</f>
        <v>111.984412712293</v>
      </c>
      <c r="J129" s="56" t="n">
        <f aca="false">+J128/J125*100</f>
        <v>127.74993076635</v>
      </c>
      <c r="K129" s="62"/>
      <c r="L129" s="56" t="n">
        <f aca="false">+L128/L125*100</f>
        <v>343.252942190463</v>
      </c>
      <c r="M129" s="56" t="n">
        <f aca="false">+M128/M125*100</f>
        <v>116.515131016942</v>
      </c>
      <c r="N129" s="62"/>
      <c r="O129" s="62"/>
      <c r="P129" s="62"/>
      <c r="Q129" s="54"/>
      <c r="R129" s="56" t="n">
        <f aca="false">+R128/R125*100</f>
        <v>116.515131016942</v>
      </c>
      <c r="S129" s="50"/>
      <c r="T129" s="58"/>
      <c r="U129" s="51"/>
    </row>
    <row r="130" s="52" customFormat="true" ht="30" hidden="false" customHeight="true" outlineLevel="0" collapsed="false">
      <c r="A130" s="1"/>
      <c r="B130" s="61" t="n">
        <v>1</v>
      </c>
      <c r="C130" s="61" t="n">
        <v>3</v>
      </c>
      <c r="D130" s="61" t="s">
        <v>52</v>
      </c>
      <c r="E130" s="69" t="n">
        <v>1</v>
      </c>
      <c r="F130" s="46"/>
      <c r="G130" s="53" t="s">
        <v>32</v>
      </c>
      <c r="H130" s="55"/>
      <c r="I130" s="56" t="n">
        <f aca="false">+I128/I126*100</f>
        <v>99.1311151179203</v>
      </c>
      <c r="J130" s="56" t="n">
        <f aca="false">+J128/J126*100</f>
        <v>99.9999575775779</v>
      </c>
      <c r="K130" s="62"/>
      <c r="L130" s="56" t="n">
        <f aca="false">+L128/L126*100</f>
        <v>100</v>
      </c>
      <c r="M130" s="56" t="n">
        <f aca="false">+M128/M126*100</f>
        <v>99.2911174819456</v>
      </c>
      <c r="N130" s="62"/>
      <c r="O130" s="62"/>
      <c r="P130" s="62"/>
      <c r="Q130" s="54"/>
      <c r="R130" s="56" t="n">
        <f aca="false">+R128/R126*100</f>
        <v>99.2911174819456</v>
      </c>
      <c r="S130" s="50"/>
      <c r="T130" s="58"/>
      <c r="U130" s="51"/>
    </row>
    <row r="131" customFormat="false" ht="27.95" hidden="false" customHeight="true" outlineLevel="0" collapsed="false">
      <c r="A131" s="1"/>
      <c r="B131" s="80"/>
      <c r="C131" s="80"/>
      <c r="D131" s="80"/>
      <c r="E131" s="81"/>
      <c r="F131" s="82"/>
      <c r="G131" s="83"/>
      <c r="H131" s="84"/>
      <c r="I131" s="85"/>
      <c r="J131" s="85"/>
      <c r="K131" s="85"/>
      <c r="L131" s="85"/>
      <c r="M131" s="85"/>
      <c r="N131" s="85"/>
      <c r="O131" s="85"/>
      <c r="P131" s="85"/>
      <c r="Q131" s="85"/>
      <c r="R131" s="85"/>
      <c r="S131" s="86"/>
      <c r="T131" s="87"/>
      <c r="U131" s="1"/>
    </row>
    <row r="132" customFormat="false" ht="35.1" hidden="false" customHeight="true" outlineLevel="0" collapsed="false">
      <c r="A132" s="21" t="s">
        <v>55</v>
      </c>
      <c r="B132" s="88" t="s">
        <v>56</v>
      </c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 t="s">
        <v>55</v>
      </c>
    </row>
    <row r="133" customFormat="false" ht="23.25" hidden="false" customHeight="fals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90"/>
      <c r="R133" s="90"/>
      <c r="S133" s="90"/>
      <c r="T133" s="90"/>
      <c r="U133" s="89"/>
    </row>
    <row r="134" customFormat="false" ht="23.25" hidden="false" customHeight="false" outlineLevel="0" collapsed="false">
      <c r="A134" s="89"/>
      <c r="B134" s="91"/>
      <c r="C134" s="91"/>
      <c r="D134" s="91"/>
      <c r="E134" s="91"/>
      <c r="F134" s="89"/>
      <c r="G134" s="89"/>
      <c r="H134" s="89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89"/>
    </row>
    <row r="135" customFormat="false" ht="23.25" hidden="false" customHeight="false" outlineLevel="0" collapsed="false">
      <c r="A135" s="89"/>
      <c r="B135" s="92"/>
      <c r="C135" s="92"/>
      <c r="D135" s="92"/>
      <c r="E135" s="92"/>
      <c r="F135" s="93"/>
      <c r="G135" s="92"/>
      <c r="H135" s="93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89"/>
    </row>
    <row r="136" customFormat="false" ht="23.25" hidden="false" customHeight="false" outlineLevel="0" collapsed="false">
      <c r="A136" s="89"/>
      <c r="B136" s="91"/>
      <c r="C136" s="91"/>
      <c r="D136" s="91"/>
      <c r="E136" s="91"/>
      <c r="F136" s="91"/>
      <c r="G136" s="91"/>
      <c r="H136" s="89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6"/>
      <c r="T136" s="95"/>
      <c r="U136" s="89"/>
    </row>
    <row r="137" customFormat="false" ht="23.25" hidden="false" customHeight="false" outlineLevel="0" collapsed="false">
      <c r="A137" s="89"/>
      <c r="B137" s="91"/>
      <c r="C137" s="91"/>
      <c r="D137" s="91"/>
      <c r="E137" s="91"/>
      <c r="F137" s="91"/>
      <c r="G137" s="91"/>
      <c r="H137" s="89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89"/>
    </row>
    <row r="138" customFormat="false" ht="23.25" hidden="false" customHeight="false" outlineLevel="0" collapsed="false">
      <c r="A138" s="89"/>
      <c r="B138" s="97"/>
      <c r="C138" s="97"/>
      <c r="D138" s="97"/>
      <c r="E138" s="97"/>
      <c r="F138" s="97"/>
      <c r="G138" s="98"/>
      <c r="H138" s="98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89"/>
    </row>
    <row r="139" customFormat="false" ht="23.25" hidden="false" customHeight="false" outlineLevel="0" collapsed="false">
      <c r="A139" s="89"/>
      <c r="B139" s="97"/>
      <c r="C139" s="97"/>
      <c r="D139" s="97"/>
      <c r="E139" s="97"/>
      <c r="F139" s="97"/>
      <c r="G139" s="98"/>
      <c r="H139" s="98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89"/>
    </row>
    <row r="140" customFormat="false" ht="23.25" hidden="false" customHeight="false" outlineLevel="0" collapsed="false">
      <c r="A140" s="89"/>
      <c r="B140" s="97"/>
      <c r="C140" s="97"/>
      <c r="D140" s="97"/>
      <c r="E140" s="97"/>
      <c r="F140" s="97"/>
      <c r="G140" s="99"/>
      <c r="H140" s="99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89"/>
    </row>
    <row r="141" customFormat="false" ht="23.25" hidden="false" customHeight="false" outlineLevel="0" collapsed="false">
      <c r="A141" s="89"/>
      <c r="B141" s="97"/>
      <c r="C141" s="97"/>
      <c r="D141" s="97"/>
      <c r="E141" s="97"/>
      <c r="F141" s="97"/>
      <c r="G141" s="99"/>
      <c r="H141" s="99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89"/>
    </row>
    <row r="142" customFormat="false" ht="23.25" hidden="false" customHeight="false" outlineLevel="0" collapsed="false">
      <c r="A142" s="89"/>
      <c r="B142" s="97"/>
      <c r="C142" s="97"/>
      <c r="D142" s="97"/>
      <c r="E142" s="97"/>
      <c r="F142" s="97"/>
      <c r="G142" s="98"/>
      <c r="H142" s="98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89"/>
    </row>
    <row r="143" customFormat="false" ht="23.25" hidden="false" customHeight="false" outlineLevel="0" collapsed="false">
      <c r="A143" s="89"/>
      <c r="B143" s="97"/>
      <c r="C143" s="97"/>
      <c r="D143" s="97"/>
      <c r="E143" s="97"/>
      <c r="F143" s="97"/>
      <c r="G143" s="98"/>
      <c r="H143" s="98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89"/>
    </row>
    <row r="144" customFormat="false" ht="23.25" hidden="false" customHeight="false" outlineLevel="0" collapsed="false">
      <c r="A144" s="89"/>
      <c r="B144" s="97"/>
      <c r="C144" s="97"/>
      <c r="D144" s="97"/>
      <c r="E144" s="97"/>
      <c r="F144" s="97"/>
      <c r="G144" s="98"/>
      <c r="H144" s="98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89"/>
    </row>
    <row r="145" customFormat="false" ht="23.25" hidden="false" customHeight="false" outlineLevel="0" collapsed="false">
      <c r="A145" s="89"/>
      <c r="B145" s="97"/>
      <c r="C145" s="97"/>
      <c r="D145" s="97"/>
      <c r="E145" s="97"/>
      <c r="F145" s="97"/>
      <c r="G145" s="98"/>
      <c r="H145" s="98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89"/>
    </row>
    <row r="146" customFormat="false" ht="23.25" hidden="false" customHeight="false" outlineLevel="0" collapsed="false">
      <c r="A146" s="89"/>
      <c r="B146" s="97"/>
      <c r="C146" s="97"/>
      <c r="D146" s="97"/>
      <c r="E146" s="97"/>
      <c r="F146" s="97"/>
      <c r="G146" s="98"/>
      <c r="H146" s="98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89"/>
    </row>
    <row r="147" customFormat="false" ht="23.25" hidden="false" customHeight="false" outlineLevel="0" collapsed="false">
      <c r="A147" s="89"/>
      <c r="B147" s="97"/>
      <c r="C147" s="97"/>
      <c r="D147" s="97"/>
      <c r="E147" s="97"/>
      <c r="F147" s="97"/>
      <c r="G147" s="98"/>
      <c r="H147" s="98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89"/>
    </row>
    <row r="148" customFormat="false" ht="23.25" hidden="false" customHeight="false" outlineLevel="0" collapsed="false">
      <c r="A148" s="89"/>
      <c r="B148" s="97"/>
      <c r="C148" s="97"/>
      <c r="D148" s="97"/>
      <c r="E148" s="97"/>
      <c r="F148" s="97"/>
      <c r="G148" s="98"/>
      <c r="H148" s="98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89"/>
    </row>
    <row r="149" customFormat="false" ht="23.25" hidden="false" customHeight="false" outlineLevel="0" collapsed="false">
      <c r="A149" s="89"/>
      <c r="B149" s="97"/>
      <c r="C149" s="97"/>
      <c r="D149" s="97"/>
      <c r="E149" s="97"/>
      <c r="F149" s="97"/>
      <c r="G149" s="98"/>
      <c r="H149" s="98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89"/>
    </row>
    <row r="150" customFormat="false" ht="23.25" hidden="false" customHeight="false" outlineLevel="0" collapsed="false">
      <c r="A150" s="89"/>
      <c r="B150" s="97"/>
      <c r="C150" s="97"/>
      <c r="D150" s="97"/>
      <c r="E150" s="97"/>
      <c r="F150" s="97"/>
      <c r="G150" s="98"/>
      <c r="H150" s="98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89"/>
    </row>
    <row r="151" customFormat="false" ht="23.25" hidden="false" customHeight="false" outlineLevel="0" collapsed="false">
      <c r="A151" s="89"/>
      <c r="B151" s="97"/>
      <c r="C151" s="97"/>
      <c r="D151" s="97"/>
      <c r="E151" s="97"/>
      <c r="F151" s="97"/>
      <c r="G151" s="98"/>
      <c r="H151" s="98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89"/>
    </row>
    <row r="152" customFormat="false" ht="23.25" hidden="false" customHeight="false" outlineLevel="0" collapsed="false">
      <c r="A152" s="89"/>
      <c r="B152" s="97"/>
      <c r="C152" s="97"/>
      <c r="D152" s="97"/>
      <c r="E152" s="97"/>
      <c r="F152" s="97"/>
      <c r="G152" s="98"/>
      <c r="H152" s="98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89"/>
    </row>
    <row r="153" customFormat="false" ht="23.25" hidden="false" customHeight="false" outlineLevel="0" collapsed="false">
      <c r="A153" s="89"/>
      <c r="B153" s="97"/>
      <c r="C153" s="97"/>
      <c r="D153" s="97"/>
      <c r="E153" s="97"/>
      <c r="F153" s="97"/>
      <c r="G153" s="98"/>
      <c r="H153" s="98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89"/>
    </row>
    <row r="154" customFormat="false" ht="23.25" hidden="false" customHeight="false" outlineLevel="0" collapsed="false">
      <c r="A154" s="89"/>
      <c r="B154" s="97"/>
      <c r="C154" s="97"/>
      <c r="D154" s="97"/>
      <c r="E154" s="97"/>
      <c r="F154" s="97"/>
      <c r="G154" s="98"/>
      <c r="H154" s="98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</row>
    <row r="155" customFormat="false" ht="23.25" hidden="false" customHeight="false" outlineLevel="0" collapsed="false">
      <c r="A155" s="89"/>
      <c r="B155" s="97"/>
      <c r="C155" s="97"/>
      <c r="D155" s="97"/>
      <c r="E155" s="97"/>
      <c r="F155" s="97"/>
      <c r="G155" s="98"/>
      <c r="H155" s="98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89"/>
    </row>
    <row r="156" customFormat="false" ht="23.25" hidden="false" customHeight="false" outlineLevel="0" collapsed="false">
      <c r="A156" s="89"/>
      <c r="B156" s="97"/>
      <c r="C156" s="97"/>
      <c r="D156" s="97"/>
      <c r="E156" s="97"/>
      <c r="F156" s="97"/>
      <c r="G156" s="98"/>
      <c r="H156" s="98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89"/>
    </row>
    <row r="157" customFormat="false" ht="23.25" hidden="false" customHeight="false" outlineLevel="0" collapsed="false">
      <c r="A157" s="89"/>
      <c r="B157" s="97"/>
      <c r="C157" s="97"/>
      <c r="D157" s="97"/>
      <c r="E157" s="97"/>
      <c r="F157" s="97"/>
      <c r="G157" s="98"/>
      <c r="H157" s="98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89"/>
    </row>
    <row r="158" customFormat="false" ht="23.25" hidden="false" customHeight="false" outlineLevel="0" collapsed="false">
      <c r="A158" s="89"/>
      <c r="B158" s="97"/>
      <c r="C158" s="97"/>
      <c r="D158" s="97"/>
      <c r="E158" s="97"/>
      <c r="F158" s="97"/>
      <c r="G158" s="98"/>
      <c r="H158" s="98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89"/>
    </row>
    <row r="159" customFormat="false" ht="23.25" hidden="false" customHeight="false" outlineLevel="0" collapsed="false">
      <c r="A159" s="89"/>
      <c r="B159" s="97"/>
      <c r="C159" s="97"/>
      <c r="D159" s="97"/>
      <c r="E159" s="97"/>
      <c r="F159" s="97"/>
      <c r="G159" s="98"/>
      <c r="H159" s="98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89"/>
    </row>
    <row r="160" customFormat="false" ht="23.25" hidden="false" customHeight="false" outlineLevel="0" collapsed="false">
      <c r="A160" s="89"/>
      <c r="B160" s="97"/>
      <c r="C160" s="97"/>
      <c r="D160" s="97"/>
      <c r="E160" s="97"/>
      <c r="F160" s="97"/>
      <c r="G160" s="98"/>
      <c r="H160" s="98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89"/>
    </row>
    <row r="161" customFormat="false" ht="23.25" hidden="false" customHeight="false" outlineLevel="0" collapsed="false">
      <c r="A161" s="89"/>
      <c r="B161" s="97"/>
      <c r="C161" s="97"/>
      <c r="D161" s="97"/>
      <c r="E161" s="97"/>
      <c r="F161" s="97"/>
      <c r="G161" s="98"/>
      <c r="H161" s="98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89"/>
    </row>
    <row r="162" customFormat="false" ht="23.25" hidden="false" customHeight="false" outlineLevel="0" collapsed="false">
      <c r="A162" s="89"/>
      <c r="B162" s="97"/>
      <c r="C162" s="97"/>
      <c r="D162" s="97"/>
      <c r="E162" s="97"/>
      <c r="F162" s="97"/>
      <c r="G162" s="98"/>
      <c r="H162" s="98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89"/>
    </row>
    <row r="163" customFormat="false" ht="23.25" hidden="false" customHeight="false" outlineLevel="0" collapsed="false">
      <c r="A163" s="89"/>
      <c r="B163" s="97"/>
      <c r="C163" s="97"/>
      <c r="D163" s="97"/>
      <c r="E163" s="97"/>
      <c r="F163" s="97"/>
      <c r="G163" s="98"/>
      <c r="H163" s="98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</row>
    <row r="164" customFormat="false" ht="23.25" hidden="false" customHeight="false" outlineLevel="0" collapsed="false">
      <c r="A164" s="89"/>
      <c r="B164" s="97"/>
      <c r="C164" s="97"/>
      <c r="D164" s="97"/>
      <c r="E164" s="97"/>
      <c r="F164" s="97"/>
      <c r="G164" s="98"/>
      <c r="H164" s="98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89"/>
    </row>
    <row r="165" customFormat="false" ht="23.25" hidden="false" customHeight="false" outlineLevel="0" collapsed="false">
      <c r="A165" s="89"/>
      <c r="B165" s="97"/>
      <c r="C165" s="97"/>
      <c r="D165" s="97"/>
      <c r="E165" s="97"/>
      <c r="F165" s="97"/>
      <c r="G165" s="98"/>
      <c r="H165" s="98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89"/>
    </row>
    <row r="166" customFormat="false" ht="23.25" hidden="false" customHeight="false" outlineLevel="0" collapsed="false">
      <c r="A166" s="89"/>
      <c r="B166" s="97"/>
      <c r="C166" s="97"/>
      <c r="D166" s="97"/>
      <c r="E166" s="97"/>
      <c r="F166" s="97"/>
      <c r="G166" s="98"/>
      <c r="H166" s="98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89"/>
    </row>
    <row r="167" customFormat="false" ht="23.25" hidden="false" customHeight="false" outlineLevel="0" collapsed="false">
      <c r="A167" s="89"/>
      <c r="B167" s="97"/>
      <c r="C167" s="97"/>
      <c r="D167" s="97"/>
      <c r="E167" s="97"/>
      <c r="F167" s="97"/>
      <c r="G167" s="98"/>
      <c r="H167" s="98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89"/>
    </row>
    <row r="168" customFormat="false" ht="23.25" hidden="false" customHeight="false" outlineLevel="0" collapsed="false">
      <c r="A168" s="89"/>
      <c r="B168" s="97"/>
      <c r="C168" s="97"/>
      <c r="D168" s="97"/>
      <c r="E168" s="97"/>
      <c r="F168" s="97"/>
      <c r="G168" s="98"/>
      <c r="H168" s="98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89"/>
    </row>
    <row r="169" customFormat="false" ht="23.25" hidden="false" customHeight="false" outlineLevel="0" collapsed="false">
      <c r="A169" s="89"/>
      <c r="B169" s="97"/>
      <c r="C169" s="97"/>
      <c r="D169" s="97"/>
      <c r="E169" s="97"/>
      <c r="F169" s="97"/>
      <c r="G169" s="98"/>
      <c r="H169" s="98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</row>
    <row r="170" customFormat="false" ht="23.25" hidden="false" customHeight="false" outlineLevel="0" collapsed="false">
      <c r="A170" s="89"/>
      <c r="B170" s="97"/>
      <c r="C170" s="97"/>
      <c r="D170" s="97"/>
      <c r="E170" s="97"/>
      <c r="F170" s="97"/>
      <c r="G170" s="98"/>
      <c r="H170" s="98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89"/>
    </row>
    <row r="171" customFormat="false" ht="23.25" hidden="false" customHeight="false" outlineLevel="0" collapsed="false">
      <c r="A171" s="89"/>
      <c r="B171" s="97"/>
      <c r="C171" s="97"/>
      <c r="D171" s="97"/>
      <c r="E171" s="97"/>
      <c r="F171" s="97"/>
      <c r="G171" s="98"/>
      <c r="H171" s="98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89"/>
    </row>
    <row r="172" customFormat="false" ht="23.25" hidden="false" customHeight="false" outlineLevel="0" collapsed="false">
      <c r="A172" s="89"/>
      <c r="B172" s="97"/>
      <c r="C172" s="97"/>
      <c r="D172" s="97"/>
      <c r="E172" s="97"/>
      <c r="F172" s="97"/>
      <c r="G172" s="98"/>
      <c r="H172" s="98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89"/>
    </row>
    <row r="173" customFormat="false" ht="23.25" hidden="false" customHeight="false" outlineLevel="0" collapsed="false">
      <c r="A173" s="89"/>
      <c r="B173" s="97"/>
      <c r="C173" s="97"/>
      <c r="D173" s="97"/>
      <c r="E173" s="97"/>
      <c r="F173" s="97"/>
      <c r="G173" s="98"/>
      <c r="H173" s="98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89"/>
    </row>
    <row r="174" customFormat="false" ht="23.25" hidden="false" customHeight="false" outlineLevel="0" collapsed="false">
      <c r="A174" s="89"/>
      <c r="B174" s="97"/>
      <c r="C174" s="97"/>
      <c r="D174" s="97"/>
      <c r="E174" s="97"/>
      <c r="F174" s="97"/>
      <c r="G174" s="98"/>
      <c r="H174" s="98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89"/>
    </row>
    <row r="175" customFormat="false" ht="23.25" hidden="false" customHeight="false" outlineLevel="0" collapsed="false">
      <c r="A175" s="89"/>
      <c r="B175" s="97"/>
      <c r="C175" s="97"/>
      <c r="D175" s="97"/>
      <c r="E175" s="97"/>
      <c r="F175" s="97"/>
      <c r="G175" s="98"/>
      <c r="H175" s="98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89"/>
    </row>
    <row r="176" customFormat="false" ht="23.25" hidden="false" customHeight="false" outlineLevel="0" collapsed="false">
      <c r="A176" s="89"/>
      <c r="B176" s="97"/>
      <c r="C176" s="97"/>
      <c r="D176" s="97"/>
      <c r="E176" s="97"/>
      <c r="F176" s="97"/>
      <c r="G176" s="98"/>
      <c r="H176" s="98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89"/>
    </row>
    <row r="177" customFormat="false" ht="23.25" hidden="false" customHeight="false" outlineLevel="0" collapsed="false">
      <c r="B177" s="89"/>
      <c r="C177" s="89"/>
      <c r="D177" s="89"/>
      <c r="E177" s="89"/>
      <c r="F177" s="91"/>
      <c r="G177" s="89"/>
      <c r="H177" s="89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89"/>
    </row>
  </sheetData>
  <mergeCells count="31">
    <mergeCell ref="B2:T2"/>
    <mergeCell ref="B3:T3"/>
    <mergeCell ref="B4:T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  <mergeCell ref="G39:G40"/>
    <mergeCell ref="G56:G57"/>
    <mergeCell ref="G114:G115"/>
    <mergeCell ref="G123:G124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Alejandro Rebollar Delgado</cp:lastModifiedBy>
  <cp:lastPrinted>2014-04-05T05:41:54Z</cp:lastPrinted>
  <dcterms:modified xsi:type="dcterms:W3CDTF">2014-04-15T00:10:43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