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ATUR Mantenimiento Turistico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ó Lic. Piro Jose A. Villamil Ruíz</t>
  </si>
  <si>
    <t xml:space="preserve">Elaboró L.C. Alejandra Cortés Luna</t>
  </si>
  <si>
    <t xml:space="preserve">Gerente Central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W3S/Estados%20FinancierosCuenta%20P&#250;blic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W3S/Estados%20FinancierosCuenta%20P&#250;blica%20Para%20Revisi&#243;n%20FM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W3S/W3S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FE"/>
      <sheetName val="ECSF"/>
      <sheetName val="EA"/>
      <sheetName val="EVHP"/>
      <sheetName val="EAA"/>
      <sheetName val="EADP"/>
      <sheetName val="Balanza FMT"/>
      <sheetName val="Balanza FMT 7 nivel"/>
      <sheetName val="Balanza Hoteles Mayor"/>
      <sheetName val="Balanza Hoteles Daetalle"/>
      <sheetName val="NOTAS"/>
      <sheetName val="Nota 2"/>
      <sheetName val="Nota 3"/>
      <sheetName val="Nota 4"/>
      <sheetName val="Hoja4"/>
      <sheetName val="Hoja14"/>
      <sheetName val="Hoja1"/>
      <sheetName val="pag 20"/>
      <sheetName val="pag 21"/>
      <sheetName val="pag 22"/>
      <sheetName val="pag. 23"/>
      <sheetName val="ESTADOS DE SITUACIÓN FINANCIERA"/>
      <sheetName val="ESTADOS DE RESULTADOS"/>
      <sheetName val="EDO DE VARIACIONES EN EL PATRIM"/>
      <sheetName val="ESTADOS DE FLUJOS DE EFECTIVO"/>
      <sheetName val="ANTICIPOS"/>
    </sheetNames>
    <sheetDataSet>
      <sheetData sheetId="0">
        <row r="18">
          <cell r="D18">
            <v>46170016</v>
          </cell>
          <cell r="E18">
            <v>7096508</v>
          </cell>
        </row>
        <row r="18">
          <cell r="I18">
            <v>66588310</v>
          </cell>
          <cell r="J18">
            <v>61360236</v>
          </cell>
        </row>
        <row r="19">
          <cell r="D19">
            <v>138743108</v>
          </cell>
          <cell r="E19">
            <v>125247743</v>
          </cell>
        </row>
        <row r="19">
          <cell r="I19">
            <v>35518158</v>
          </cell>
          <cell r="J19">
            <v>42276874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5992377</v>
          </cell>
          <cell r="E21">
            <v>1945644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576569</v>
          </cell>
          <cell r="E24">
            <v>530648</v>
          </cell>
        </row>
        <row r="24">
          <cell r="I24">
            <v>22240086</v>
          </cell>
          <cell r="J24">
            <v>11744628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40924692</v>
          </cell>
          <cell r="E33">
            <v>41260455</v>
          </cell>
        </row>
        <row r="33">
          <cell r="I33">
            <v>0</v>
          </cell>
          <cell r="J33">
            <v>0</v>
          </cell>
        </row>
        <row r="34">
          <cell r="D34">
            <v>11272894</v>
          </cell>
          <cell r="E34">
            <v>14144248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40341198</v>
          </cell>
          <cell r="E36">
            <v>-42243474</v>
          </cell>
        </row>
        <row r="36">
          <cell r="I36">
            <v>21841720</v>
          </cell>
          <cell r="J36">
            <v>20887154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657360</v>
          </cell>
          <cell r="E39">
            <v>649005</v>
          </cell>
        </row>
        <row r="52">
          <cell r="I52">
            <v>9945659</v>
          </cell>
          <cell r="J52">
            <v>-16498582</v>
          </cell>
        </row>
        <row r="53">
          <cell r="I53">
            <v>-59447916</v>
          </cell>
          <cell r="J53">
            <v>-42949334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FE"/>
      <sheetName val="ECSF"/>
      <sheetName val="EA"/>
      <sheetName val="EVHP"/>
      <sheetName val="EAA"/>
      <sheetName val="EADP"/>
    </sheetNames>
    <sheetDataSet>
      <sheetData sheetId="0">
        <row r="46">
          <cell r="I46">
            <v>107309801</v>
          </cell>
          <cell r="J46">
            <v>71809801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FONATUR Mantenimiento Turistico, S.A. de C.V.</v>
          </cell>
        </row>
        <row r="14">
          <cell r="D14">
            <v>3207117</v>
          </cell>
          <cell r="E14">
            <v>58572158</v>
          </cell>
        </row>
        <row r="14">
          <cell r="I14">
            <v>16678098</v>
          </cell>
          <cell r="J14">
            <v>6758716</v>
          </cell>
        </row>
        <row r="16">
          <cell r="D16">
            <v>0</v>
          </cell>
          <cell r="E16">
            <v>56661527</v>
          </cell>
        </row>
        <row r="16">
          <cell r="I16">
            <v>15723532</v>
          </cell>
          <cell r="J16">
            <v>6758716</v>
          </cell>
        </row>
        <row r="18">
          <cell r="D18">
            <v>0</v>
          </cell>
          <cell r="E18">
            <v>39073508</v>
          </cell>
        </row>
        <row r="18">
          <cell r="I18">
            <v>5228074</v>
          </cell>
          <cell r="J18">
            <v>0</v>
          </cell>
        </row>
        <row r="19">
          <cell r="D19">
            <v>0</v>
          </cell>
          <cell r="E19">
            <v>13495365</v>
          </cell>
        </row>
        <row r="19">
          <cell r="I19">
            <v>0</v>
          </cell>
          <cell r="J19">
            <v>6758716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4046733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45921</v>
          </cell>
        </row>
        <row r="24">
          <cell r="I24">
            <v>10495458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3207117</v>
          </cell>
          <cell r="E26">
            <v>1910631</v>
          </cell>
        </row>
        <row r="27">
          <cell r="I27">
            <v>954566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335763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2871354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1902276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954566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8355</v>
          </cell>
        </row>
        <row r="36">
          <cell r="I36">
            <v>61944241</v>
          </cell>
          <cell r="J36">
            <v>16498582</v>
          </cell>
        </row>
        <row r="38">
          <cell r="I38">
            <v>35500000</v>
          </cell>
          <cell r="J38">
            <v>0</v>
          </cell>
        </row>
        <row r="40">
          <cell r="I40">
            <v>3550000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26444241</v>
          </cell>
          <cell r="J44">
            <v>16498582</v>
          </cell>
        </row>
        <row r="46">
          <cell r="I46">
            <v>26444241</v>
          </cell>
          <cell r="J46">
            <v>0</v>
          </cell>
        </row>
        <row r="47">
          <cell r="I47">
            <v>0</v>
          </cell>
          <cell r="J47">
            <v>16498582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Autorizó Lic. Piro Jose A. Villamil Ruíz</v>
          </cell>
        </row>
        <row r="62">
          <cell r="G62" t="str">
            <v>Elaboró L.C. Alejandra Cortés Luna</v>
          </cell>
        </row>
        <row r="63">
          <cell r="C63" t="str">
            <v>Gerente Central</v>
          </cell>
        </row>
        <row r="63">
          <cell r="G63" t="str">
            <v>Gerente de Contabilidad de FONATUR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f aca="false">[1]ESF!D18</f>
        <v>46170016</v>
      </c>
      <c r="E18" s="40" t="n">
        <f aca="false">[1]ESF!E18</f>
        <v>7096508</v>
      </c>
      <c r="G18" s="39" t="s">
        <v>13</v>
      </c>
      <c r="H18" s="39"/>
      <c r="I18" s="40" t="n">
        <f aca="false">[1]ESF!I18</f>
        <v>66588310</v>
      </c>
      <c r="J18" s="40" t="n">
        <f aca="false">[1]ESF!J18</f>
        <v>6136023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[1]ESF!D19</f>
        <v>138743108</v>
      </c>
      <c r="E19" s="40" t="n">
        <f aca="false">[1]ESF!E19</f>
        <v>125247743</v>
      </c>
      <c r="G19" s="39" t="s">
        <v>15</v>
      </c>
      <c r="H19" s="39"/>
      <c r="I19" s="40" t="n">
        <f aca="false">[1]ESF!I19</f>
        <v>35518158</v>
      </c>
      <c r="J19" s="40" t="n">
        <f aca="false">[1]ESF!J19</f>
        <v>42276874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f aca="false">[1]ESF!D20</f>
        <v>0</v>
      </c>
      <c r="E20" s="40" t="n">
        <f aca="false">[1]ESF!E20</f>
        <v>0</v>
      </c>
      <c r="G20" s="39" t="s">
        <v>17</v>
      </c>
      <c r="H20" s="39"/>
      <c r="I20" s="40" t="n">
        <f aca="false">[1]ESF!I20</f>
        <v>0</v>
      </c>
      <c r="J20" s="40" t="n">
        <f aca="false">[1]ESF!J20</f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f aca="false">[1]ESF!D21</f>
        <v>5992377</v>
      </c>
      <c r="E21" s="40" t="n">
        <f aca="false">[1]ESF!E21</f>
        <v>1945644</v>
      </c>
      <c r="G21" s="39" t="s">
        <v>19</v>
      </c>
      <c r="H21" s="39"/>
      <c r="I21" s="40" t="n">
        <f aca="false">[1]ESF!I21</f>
        <v>0</v>
      </c>
      <c r="J21" s="40" t="n">
        <f aca="false">[1]ESF!J21</f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f aca="false">[1]ESF!D22</f>
        <v>0</v>
      </c>
      <c r="E22" s="40" t="n">
        <f aca="false">[1]ESF!E22</f>
        <v>0</v>
      </c>
      <c r="G22" s="39" t="s">
        <v>21</v>
      </c>
      <c r="H22" s="39"/>
      <c r="I22" s="40" t="n">
        <f aca="false">[1]ESF!I22</f>
        <v>0</v>
      </c>
      <c r="J22" s="40" t="n">
        <f aca="false">[1]ESF!J22</f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f aca="false">[1]ESF!D23</f>
        <v>0</v>
      </c>
      <c r="E23" s="40" t="n">
        <f aca="false">[1]ESF!E23</f>
        <v>0</v>
      </c>
      <c r="G23" s="39" t="s">
        <v>23</v>
      </c>
      <c r="H23" s="39"/>
      <c r="I23" s="40" t="n">
        <f aca="false">[1]ESF!I23</f>
        <v>0</v>
      </c>
      <c r="J23" s="40" t="n">
        <f aca="false">[1]ESF!J23</f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f aca="false">[1]ESF!D24</f>
        <v>576569</v>
      </c>
      <c r="E24" s="40" t="n">
        <f aca="false">[1]ESF!E24</f>
        <v>530648</v>
      </c>
      <c r="G24" s="39" t="s">
        <v>25</v>
      </c>
      <c r="H24" s="39"/>
      <c r="I24" s="40" t="n">
        <f aca="false">[1]ESF!I24</f>
        <v>22240086</v>
      </c>
      <c r="J24" s="40" t="n">
        <f aca="false">[1]ESF!J24</f>
        <v>11744628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f aca="false">[1]ESF!I25</f>
        <v>0</v>
      </c>
      <c r="J25" s="40" t="n">
        <f aca="false">[1]ESF!J25</f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91482070</v>
      </c>
      <c r="E26" s="44" t="n">
        <f aca="false">SUM(E18:E24)</f>
        <v>13482054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24346554</v>
      </c>
      <c r="J27" s="44" t="n">
        <f aca="false">SUM(J18:J25)</f>
        <v>11538173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f aca="false">[1]ESF!D31</f>
        <v>0</v>
      </c>
      <c r="E31" s="40" t="n">
        <f aca="false">[1]ESF!E31</f>
        <v>0</v>
      </c>
      <c r="G31" s="39" t="s">
        <v>32</v>
      </c>
      <c r="H31" s="39"/>
      <c r="I31" s="40" t="n">
        <f aca="false">[1]ESF!I31</f>
        <v>0</v>
      </c>
      <c r="J31" s="40" t="n">
        <f aca="false">[1]ESF!J31</f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f aca="false">[1]ESF!D32</f>
        <v>0</v>
      </c>
      <c r="E32" s="40" t="n">
        <f aca="false">[1]ESF!E32</f>
        <v>0</v>
      </c>
      <c r="G32" s="39" t="s">
        <v>34</v>
      </c>
      <c r="H32" s="39"/>
      <c r="I32" s="40" t="n">
        <f aca="false">[1]ESF!I32</f>
        <v>0</v>
      </c>
      <c r="J32" s="40" t="n">
        <f aca="false">[1]ESF!J32</f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f aca="false">[1]ESF!D33</f>
        <v>40924692</v>
      </c>
      <c r="E33" s="40" t="n">
        <f aca="false">[1]ESF!E33</f>
        <v>41260455</v>
      </c>
      <c r="G33" s="39" t="s">
        <v>36</v>
      </c>
      <c r="H33" s="39"/>
      <c r="I33" s="40" t="n">
        <f aca="false">[1]ESF!I33</f>
        <v>0</v>
      </c>
      <c r="J33" s="40" t="n">
        <f aca="false">[1]ESF!J33</f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[1]ESF!D34</f>
        <v>11272894</v>
      </c>
      <c r="E34" s="40" t="n">
        <f aca="false">[1]ESF!E34</f>
        <v>14144248</v>
      </c>
      <c r="G34" s="39" t="s">
        <v>38</v>
      </c>
      <c r="H34" s="39"/>
      <c r="I34" s="40" t="n">
        <f aca="false">[1]ESF!I34</f>
        <v>0</v>
      </c>
      <c r="J34" s="40" t="n">
        <f aca="false">[1]ESF!J34</f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f aca="false">[1]ESF!D35</f>
        <v>0</v>
      </c>
      <c r="E35" s="40" t="n">
        <f aca="false">[1]ESF!E35</f>
        <v>0</v>
      </c>
      <c r="G35" s="39" t="s">
        <v>40</v>
      </c>
      <c r="H35" s="39"/>
      <c r="I35" s="40" t="n">
        <f aca="false">[1]ESF!I35</f>
        <v>0</v>
      </c>
      <c r="J35" s="40" t="n">
        <f aca="false">[1]ESF!J35</f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f aca="false">[1]ESF!D36</f>
        <v>-40341198</v>
      </c>
      <c r="E36" s="40" t="n">
        <f aca="false">[1]ESF!E36</f>
        <v>-42243474</v>
      </c>
      <c r="G36" s="39" t="s">
        <v>42</v>
      </c>
      <c r="H36" s="39"/>
      <c r="I36" s="40" t="n">
        <f aca="false">[1]ESF!I36</f>
        <v>21841720</v>
      </c>
      <c r="J36" s="40" t="n">
        <f aca="false">[1]ESF!J36</f>
        <v>20887154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f aca="false">[1]ESF!D37</f>
        <v>0</v>
      </c>
      <c r="E37" s="40" t="n">
        <f aca="false">[1]ESF!E37</f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f aca="false">[1]ESF!D38</f>
        <v>0</v>
      </c>
      <c r="E38" s="40" t="n">
        <f aca="false">[1]ESF!E38</f>
        <v>0</v>
      </c>
      <c r="G38" s="36" t="s">
        <v>45</v>
      </c>
      <c r="H38" s="36"/>
      <c r="I38" s="44" t="n">
        <f aca="false">SUM(I31:I36)</f>
        <v>21841720</v>
      </c>
      <c r="J38" s="44" t="n">
        <f aca="false">SUM(J31:J36)</f>
        <v>2088715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f aca="false">[1]ESF!D39</f>
        <v>657360</v>
      </c>
      <c r="E39" s="40" t="n">
        <f aca="false">[1]ESF!E39</f>
        <v>649005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46188274</v>
      </c>
      <c r="J40" s="44" t="n">
        <f aca="false">J27+J38</f>
        <v>13626889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2513748</v>
      </c>
      <c r="E41" s="44" t="n">
        <f aca="false">SUM(E31:E39)</f>
        <v>1381023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03995818</v>
      </c>
      <c r="E43" s="44" t="n">
        <f aca="false">E26+E41</f>
        <v>14863077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07309801</v>
      </c>
      <c r="J44" s="44" t="n">
        <f aca="false">SUM(J46:J48)</f>
        <v>7180980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[2]ESF!I46</f>
        <v>107309801</v>
      </c>
      <c r="J46" s="40" t="n">
        <f aca="false">[2]ESF!J46</f>
        <v>7180980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f aca="false">[2]ESF!I47</f>
        <v>0</v>
      </c>
      <c r="J47" s="40" t="n">
        <f aca="false">[2]ESF!J47</f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f aca="false">[2]ESF!I48</f>
        <v>0</v>
      </c>
      <c r="J48" s="40" t="n">
        <f aca="false">[2]ESF!J48</f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49502257</v>
      </c>
      <c r="J50" s="44" t="n">
        <f aca="false">SUM(J52:J56)</f>
        <v>-59447916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f aca="false">[1]ESF!I52</f>
        <v>9945659</v>
      </c>
      <c r="J52" s="40" t="n">
        <f aca="false">[1]ESF!J52</f>
        <v>-1649858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f aca="false">[1]ESF!I53</f>
        <v>-59447916</v>
      </c>
      <c r="J53" s="40" t="n">
        <f aca="false">[1]ESF!J53</f>
        <v>-4294933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f aca="false">[1]ESF!I54</f>
        <v>0</v>
      </c>
      <c r="J54" s="40" t="n">
        <f aca="false">[1]ESF!J54</f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f aca="false">[1]ESF!I55</f>
        <v>0</v>
      </c>
      <c r="J55" s="40" t="n">
        <f aca="false">[1]ESF!J55</f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f aca="false">[1]ESF!I56</f>
        <v>0</v>
      </c>
      <c r="J56" s="40" t="n">
        <f aca="false">[1]ESF!J56</f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57807544</v>
      </c>
      <c r="J63" s="44" t="n">
        <f aca="false">J44+J50+J58</f>
        <v>12361885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03995818</v>
      </c>
      <c r="J65" s="44" t="n">
        <f aca="false">J40+J63</f>
        <v>14863077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FONATUR Mantenimiento Turistico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4617001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3874310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5992377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576569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91482070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092469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1272894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40341198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65736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251374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0399581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6658831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35518158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22240086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24346554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2184172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2184172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4618827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0730980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0730980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4950225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994565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59447916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5780754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0399581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7096508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25247743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945644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530648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34820543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126045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414424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42243474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649005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381023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4863077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6136023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42276874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11744628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11538173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20887154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0887154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3626889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7180980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71809801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59447916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16498582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4294933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2361885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4863077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Autorizó Lic. Piro Jose A. Villamil Ruí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Gerente Cent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Elaboró L.C. Alejandra Cortés Lun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Contabilidad de FONATUR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3]ECSF!$A$1</f>
        <v>0</v>
      </c>
    </row>
    <row r="115" customFormat="false" ht="45.75" hidden="false" customHeight="true" outlineLevel="0" collapsed="false">
      <c r="A115" s="73" t="s">
        <v>4</v>
      </c>
      <c r="B115" s="73"/>
      <c r="C115" s="73"/>
      <c r="D115" s="73"/>
      <c r="E115" s="74" t="str">
        <f aca="false">[3]ECSF!C7</f>
        <v>FONATUR Mantenimiento Turistico, 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3]ECSF!D14</f>
        <v>3207117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3]ECSF!D16</f>
        <v>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3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3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3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3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3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3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3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3]ECSF!D26</f>
        <v>3207117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3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3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3]ECSF!D30</f>
        <v>335763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3]ECSF!D31</f>
        <v>2871354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3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3]ECSF!D33</f>
        <v>0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3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3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3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3]ECSF!I14</f>
        <v>16678098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3]ECSF!I16</f>
        <v>15723532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3]ECSF!I18</f>
        <v>5228074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3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3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3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3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3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3]ECSF!I24</f>
        <v>10495458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3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3]ECSF!I27</f>
        <v>954566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3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3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3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3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3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3]ECSF!I34</f>
        <v>954566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3]ECSF!I36</f>
        <v>61944241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3]ECSF!I38</f>
        <v>35500000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3]ECSF!I40</f>
        <v>3550000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3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3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3]ECSF!I44</f>
        <v>26444241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3]ECSF!I46</f>
        <v>26444241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3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3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3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3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3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3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3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3]ECSF!E14</f>
        <v>58572158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3]ECSF!E16</f>
        <v>56661527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3]ECSF!E18</f>
        <v>39073508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3]ECSF!E19</f>
        <v>13495365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3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3]ECSF!E21</f>
        <v>4046733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3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3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3]ECSF!E24</f>
        <v>45921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3]ECSF!E26</f>
        <v>1910631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3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3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3]ECSF!E30</f>
        <v>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3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3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3]ECSF!E33</f>
        <v>1902276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3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3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3]ECSF!E36</f>
        <v>8355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3]ECSF!J14</f>
        <v>6758716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3]ECSF!J16</f>
        <v>6758716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3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3]ECSF!J19</f>
        <v>6758716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3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3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3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3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3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3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3]ECSF!J27</f>
        <v>0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3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3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3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3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3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3]ECSF!J34</f>
        <v>0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3]ECSF!J36</f>
        <v>16498582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3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3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3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3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3]ECSF!J44</f>
        <v>16498582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3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3]ECSF!J47</f>
        <v>16498582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3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3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3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3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3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3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3]ECSF!C62</f>
        <v>Autorizó Lic. Piro Jose A. Villamil Ruí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3]ECSF!C63</f>
        <v>Gerente Central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3]ECSF!G62</f>
        <v>Elaboró L.C. Alejandra Cortés Luna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3]ECSF!G63</f>
        <v>Gerente de Contabilidad de FONATUR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3T23:51:12Z</cp:lastPrinted>
  <dcterms:modified xsi:type="dcterms:W3CDTF">2014-03-20T19:37:42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