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externalReferences>
    <externalReference r:id="rId4"/>
  </externalReference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FONATUR Mantenimiento Turistico, S.A. de C.V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Autorizó Lic. Piro Jose A. Villamil Ruíz</t>
  </si>
  <si>
    <t xml:space="preserve">Elaboró L.C. Alejandra Cortés Luna</t>
  </si>
  <si>
    <t xml:space="preserve">Gerente Central</t>
  </si>
  <si>
    <t xml:space="preserve">Gerente de Contabilidad de FONATUR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W3S/Estados%20FinancierosCuenta%20P&#250;blica%20Para%20Revisi&#243;n%20FM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FE"/>
      <sheetName val="ECSF"/>
      <sheetName val="EA"/>
      <sheetName val="EVHP"/>
      <sheetName val="EAA"/>
      <sheetName val="EADP"/>
    </sheetNames>
    <sheetDataSet>
      <sheetData sheetId="0"/>
      <sheetData sheetId="1"/>
      <sheetData sheetId="2"/>
      <sheetData sheetId="3">
        <row r="13">
          <cell r="D13">
            <v>0</v>
          </cell>
          <cell r="E13">
            <v>0</v>
          </cell>
        </row>
        <row r="13">
          <cell r="I13">
            <v>303583057</v>
          </cell>
          <cell r="J13">
            <v>273079611</v>
          </cell>
        </row>
        <row r="14">
          <cell r="D14">
            <v>0</v>
          </cell>
          <cell r="E14">
            <v>0</v>
          </cell>
        </row>
        <row r="14">
          <cell r="I14">
            <v>142378578</v>
          </cell>
          <cell r="J14">
            <v>143820160</v>
          </cell>
        </row>
        <row r="15">
          <cell r="D15">
            <v>0</v>
          </cell>
          <cell r="E15">
            <v>0</v>
          </cell>
        </row>
        <row r="15">
          <cell r="I15">
            <v>197908736</v>
          </cell>
          <cell r="J15">
            <v>193832493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521068685</v>
          </cell>
          <cell r="E19">
            <v>438226482</v>
          </cell>
        </row>
        <row r="20">
          <cell r="D20">
            <v>0</v>
          </cell>
          <cell r="E20">
            <v>0</v>
          </cell>
        </row>
        <row r="23">
          <cell r="D23">
            <v>0</v>
          </cell>
          <cell r="E23">
            <v>0</v>
          </cell>
        </row>
        <row r="24">
          <cell r="D24">
            <v>141547043</v>
          </cell>
          <cell r="E24">
            <v>155676491</v>
          </cell>
        </row>
        <row r="27">
          <cell r="D27">
            <v>959392</v>
          </cell>
          <cell r="E27">
            <v>405303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11773208</v>
          </cell>
        </row>
        <row r="41">
          <cell r="I41">
            <v>1061088</v>
          </cell>
          <cell r="J41">
            <v>1134737</v>
          </cell>
        </row>
        <row r="42">
          <cell r="I42">
            <v>0</v>
          </cell>
          <cell r="J42">
            <v>0</v>
          </cell>
        </row>
        <row r="43">
          <cell r="I43">
            <v>0</v>
          </cell>
          <cell r="J43">
            <v>0</v>
          </cell>
        </row>
        <row r="44">
          <cell r="I44">
            <v>0</v>
          </cell>
          <cell r="J44">
            <v>0</v>
          </cell>
        </row>
        <row r="45">
          <cell r="I45">
            <v>0</v>
          </cell>
          <cell r="J45">
            <v>0</v>
          </cell>
        </row>
        <row r="46">
          <cell r="I46">
            <v>20471210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48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521068685</v>
      </c>
      <c r="E12" s="30" t="n">
        <f aca="false">SUM(E13:E20)</f>
        <v>438226482</v>
      </c>
      <c r="F12" s="26"/>
      <c r="G12" s="24" t="s">
        <v>10</v>
      </c>
      <c r="H12" s="24"/>
      <c r="I12" s="30" t="n">
        <f aca="false">SUM(I13:I15)</f>
        <v>643870371</v>
      </c>
      <c r="J12" s="30" t="n">
        <f aca="false">SUM(J13:J15)</f>
        <v>610732264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f aca="false">[1]EA!D13</f>
        <v>0</v>
      </c>
      <c r="E13" s="34" t="n">
        <f aca="false">[1]EA!E13</f>
        <v>0</v>
      </c>
      <c r="F13" s="26"/>
      <c r="G13" s="33" t="s">
        <v>12</v>
      </c>
      <c r="H13" s="33"/>
      <c r="I13" s="34" t="n">
        <f aca="false">[1]EA!I13</f>
        <v>303583057</v>
      </c>
      <c r="J13" s="34" t="n">
        <f aca="false">[1]EA!J13</f>
        <v>273079611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f aca="false">[1]EA!D14</f>
        <v>0</v>
      </c>
      <c r="E14" s="34" t="n">
        <f aca="false">[1]EA!E14</f>
        <v>0</v>
      </c>
      <c r="F14" s="26"/>
      <c r="G14" s="33" t="s">
        <v>14</v>
      </c>
      <c r="H14" s="33"/>
      <c r="I14" s="34" t="n">
        <f aca="false">[1]EA!I14</f>
        <v>142378578</v>
      </c>
      <c r="J14" s="34" t="n">
        <f aca="false">[1]EA!J14</f>
        <v>143820160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f aca="false">[1]EA!D15</f>
        <v>0</v>
      </c>
      <c r="E15" s="34" t="n">
        <f aca="false">[1]EA!E15</f>
        <v>0</v>
      </c>
      <c r="F15" s="26"/>
      <c r="G15" s="33" t="s">
        <v>16</v>
      </c>
      <c r="H15" s="33"/>
      <c r="I15" s="34" t="n">
        <f aca="false">[1]EA!I15</f>
        <v>197908736</v>
      </c>
      <c r="J15" s="34" t="n">
        <f aca="false">[1]EA!J15</f>
        <v>193832493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f aca="false">[1]EA!D16</f>
        <v>0</v>
      </c>
      <c r="E16" s="34" t="n">
        <f aca="false">[1]EA!E16</f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f aca="false">[1]EA!D17</f>
        <v>0</v>
      </c>
      <c r="E17" s="34" t="n">
        <f aca="false">[1]EA!E17</f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f aca="false">[1]EA!D18</f>
        <v>0</v>
      </c>
      <c r="E18" s="34" t="n">
        <f aca="false">[1]EA!E18</f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f aca="false">[1]EA!D19</f>
        <v>521068685</v>
      </c>
      <c r="E19" s="34" t="n">
        <f aca="false">[1]EA!E19</f>
        <v>438226482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f aca="false">[1]EA!D20</f>
        <v>0</v>
      </c>
      <c r="E20" s="34" t="n">
        <f aca="false">[1]EA!E20</f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41547043</v>
      </c>
      <c r="E22" s="30" t="n">
        <f aca="false">SUM(E23:E24)</f>
        <v>155676491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f aca="false">[1]EA!D23</f>
        <v>0</v>
      </c>
      <c r="E23" s="37" t="n">
        <f aca="false">[1]EA!E23</f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f aca="false">[1]EA!D24</f>
        <v>141547043</v>
      </c>
      <c r="E24" s="34" t="n">
        <f aca="false">[1]EA!E24</f>
        <v>155676491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2732600</v>
      </c>
      <c r="E26" s="30" t="n">
        <f aca="false">SUM(E27:E31)</f>
        <v>9044907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f aca="false">[1]EA!D27</f>
        <v>959392</v>
      </c>
      <c r="E27" s="34" t="n">
        <f aca="false">[1]EA!E27</f>
        <v>405303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f aca="false">[1]EA!D28</f>
        <v>0</v>
      </c>
      <c r="E28" s="34" t="n">
        <f aca="false">[1]EA!E28</f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f aca="false">[1]EA!D29</f>
        <v>0</v>
      </c>
      <c r="E29" s="34" t="n">
        <f aca="false">[1]EA!E29</f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f aca="false">[1]EA!D30</f>
        <v>0</v>
      </c>
      <c r="E30" s="34" t="n">
        <f aca="false">[1]EA!E30</f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f aca="false">[1]EA!D31</f>
        <v>11773208</v>
      </c>
      <c r="E31" s="34" t="n">
        <v>8639604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675348328</v>
      </c>
      <c r="E33" s="41" t="n">
        <f aca="false">E12+E22+E26</f>
        <v>602947880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21532298</v>
      </c>
      <c r="J40" s="43" t="n">
        <f aca="false">SUM(J41:J46)</f>
        <v>8714198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f aca="false">[1]EA!I41</f>
        <v>1061088</v>
      </c>
      <c r="J41" s="34" t="n">
        <f aca="false">[1]EA!J41</f>
        <v>1134737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f aca="false">[1]EA!I42</f>
        <v>0</v>
      </c>
      <c r="J42" s="34" t="n">
        <f aca="false">[1]EA!J42</f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f aca="false">[1]EA!I43</f>
        <v>0</v>
      </c>
      <c r="J43" s="34" t="n">
        <f aca="false">[1]EA!J43</f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f aca="false">[1]EA!I44</f>
        <v>0</v>
      </c>
      <c r="J44" s="34" t="n">
        <f aca="false">[1]EA!J44</f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f aca="false">[1]EA!I45</f>
        <v>0</v>
      </c>
      <c r="J45" s="34" t="n">
        <f aca="false">[1]EA!J45</f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f aca="false">[1]EA!I46</f>
        <v>20471210</v>
      </c>
      <c r="J46" s="34" t="n">
        <v>7579461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665402669</v>
      </c>
      <c r="J51" s="45" t="n">
        <f aca="false">J12+J17+J28+J33+J40+J48</f>
        <v>619446462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9945659</v>
      </c>
      <c r="J53" s="45" t="n">
        <f aca="false">E33-J51</f>
        <v>-16498582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6" t="s">
        <v>64</v>
      </c>
      <c r="H61" s="66"/>
      <c r="I61" s="67"/>
      <c r="J61" s="58"/>
    </row>
    <row r="62" customFormat="false" ht="14.1" hidden="false" customHeight="true" outlineLevel="0" collapsed="false">
      <c r="B62" s="68"/>
      <c r="C62" s="65" t="s">
        <v>65</v>
      </c>
      <c r="D62" s="65"/>
      <c r="E62" s="69"/>
      <c r="F62" s="69"/>
      <c r="G62" s="65" t="s">
        <v>66</v>
      </c>
      <c r="H62" s="65"/>
      <c r="I62" s="67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FONATUR Mantenimiento Turistico, S.A. de C.V.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521068685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521068685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141547043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141547043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273260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959392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11773208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675348328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643870371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303583057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142378578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97908736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21532298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061088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2047121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665402669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9945659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438226482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438226482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155676491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155676491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9044907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405303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8639604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602947880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610732264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273079611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43820160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93832493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8714198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134737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7579461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619446462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16498582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Autorizó Lic. Piro Jose A. Villamil Ruí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Gerente Central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Elaboró L.C. Alejandra Cortés Luna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Gerente de Contabilidad de FONATUR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Claudia Denisse Juseppe Zagala</cp:lastModifiedBy>
  <cp:lastPrinted>2014-03-20T19:37:48Z</cp:lastPrinted>
  <dcterms:modified xsi:type="dcterms:W3CDTF">2014-03-20T19:38:00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