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FONATUR Mantenimiento Turistico, S.A. de C.V.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Autorizó Lic. Piro Jose A. Villamil Ruíz</t>
  </si>
  <si>
    <t xml:space="preserve">Elaboró L.C. Alejandra Cortés Luna</t>
  </si>
  <si>
    <t xml:space="preserve">Gerente Central</t>
  </si>
  <si>
    <t xml:space="preserve">Gerente de Contabilidad de FONATUR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W3S/Estados%20FinancierosCuenta%20P&#250;blica%20Para%20Revisi&#243;n%20FM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laudia_juseppe/Desktop/W3S/Estados%20FinancierosCuenta%20P&#250;blic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FE"/>
      <sheetName val="ECSF"/>
      <sheetName val="EA"/>
      <sheetName val="EVHP"/>
      <sheetName val="EAA"/>
      <sheetName val="EADP"/>
    </sheetNames>
    <sheetDataSet>
      <sheetData sheetId="0"/>
      <sheetData sheetId="1"/>
      <sheetData sheetId="2"/>
      <sheetData sheetId="3"/>
      <sheetData sheetId="4">
        <row r="14">
          <cell r="D14">
            <v>0</v>
          </cell>
          <cell r="E14">
            <v>0</v>
          </cell>
          <cell r="F14">
            <v>0</v>
          </cell>
        </row>
        <row r="17">
          <cell r="D17">
            <v>71809801</v>
          </cell>
          <cell r="E17">
            <v>-11860342</v>
          </cell>
          <cell r="F17">
            <v>-31088992</v>
          </cell>
          <cell r="G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  <cell r="G19">
            <v>0</v>
          </cell>
        </row>
        <row r="22">
          <cell r="D22">
            <v>0</v>
          </cell>
          <cell r="E22">
            <v>0</v>
          </cell>
          <cell r="F22">
            <v>-16498582</v>
          </cell>
          <cell r="G22">
            <v>0</v>
          </cell>
        </row>
        <row r="23">
          <cell r="D23">
            <v>0</v>
          </cell>
          <cell r="E23">
            <v>-31088992</v>
          </cell>
          <cell r="F23">
            <v>31088992</v>
          </cell>
          <cell r="G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</row>
        <row r="30">
          <cell r="D30">
            <v>35500000</v>
          </cell>
          <cell r="E30">
            <v>0</v>
          </cell>
          <cell r="F30">
            <v>0</v>
          </cell>
          <cell r="G30">
            <v>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</row>
        <row r="35">
          <cell r="D35">
            <v>0</v>
          </cell>
          <cell r="E35">
            <v>0</v>
          </cell>
          <cell r="F35">
            <v>9945659</v>
          </cell>
          <cell r="G35">
            <v>0</v>
          </cell>
        </row>
        <row r="36">
          <cell r="D36">
            <v>0</v>
          </cell>
          <cell r="E36">
            <v>-16498582</v>
          </cell>
          <cell r="F36">
            <v>16498582</v>
          </cell>
          <cell r="G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</row>
      </sheetData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FE"/>
      <sheetName val="ECSF"/>
      <sheetName val="EA"/>
      <sheetName val="EVHP"/>
      <sheetName val="EAA"/>
      <sheetName val="EADP"/>
      <sheetName val="Balanza FMT"/>
      <sheetName val="Balanza FMT 7 nivel"/>
      <sheetName val="Balanza Hoteles Mayor"/>
      <sheetName val="Balanza Hoteles Daetalle"/>
      <sheetName val="NOTAS"/>
      <sheetName val="Nota 2"/>
      <sheetName val="Nota 3"/>
      <sheetName val="Nota 4"/>
      <sheetName val="Hoja4"/>
      <sheetName val="Hoja14"/>
      <sheetName val="Hoja1"/>
      <sheetName val="pag 20"/>
      <sheetName val="pag 21"/>
      <sheetName val="pag 22"/>
      <sheetName val="pag. 23"/>
      <sheetName val="ESTADOS DE SITUACIÓN FINANCIERA"/>
      <sheetName val="ESTADOS DE RESULTADOS"/>
      <sheetName val="EDO DE VARIACIONES EN EL PATRIM"/>
      <sheetName val="ESTADOS DE FLUJOS DE EFECTIVO"/>
      <sheetName val="ANTICIPOS"/>
    </sheetNames>
    <sheetDataSet>
      <sheetData sheetId="0"/>
      <sheetData sheetId="1"/>
      <sheetData sheetId="2"/>
      <sheetData sheetId="3"/>
      <sheetData sheetId="4">
        <row r="14">
          <cell r="G1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47" activeCellId="0" sqref="G47:H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f aca="false">[1]EVHP!D14</f>
        <v>0</v>
      </c>
      <c r="E14" s="33" t="n">
        <f aca="false">[1]EVHP!E14</f>
        <v>0</v>
      </c>
      <c r="F14" s="33" t="n">
        <f aca="false">[1]EVHP!F14</f>
        <v>0</v>
      </c>
      <c r="G14" s="33" t="n">
        <f aca="false">[2]EVHP!G14</f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71809801</v>
      </c>
      <c r="E16" s="37" t="n">
        <f aca="false">SUM(E17:E19)</f>
        <v>-11860342</v>
      </c>
      <c r="F16" s="37" t="n">
        <f aca="false">SUM(F17:F19)</f>
        <v>-31088992</v>
      </c>
      <c r="G16" s="37" t="n">
        <f aca="false">SUM(G17:G19)</f>
        <v>0</v>
      </c>
      <c r="H16" s="37" t="n">
        <f aca="false">SUM(D16:G16)</f>
        <v>28860467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f aca="false">[1]EVHP!D17</f>
        <v>71809801</v>
      </c>
      <c r="E17" s="39" t="n">
        <f aca="false">[1]EVHP!E17</f>
        <v>-11860342</v>
      </c>
      <c r="F17" s="39" t="n">
        <f aca="false">[1]EVHP!F17</f>
        <v>-31088992</v>
      </c>
      <c r="G17" s="39" t="n">
        <f aca="false">[1]EVHP!G17</f>
        <v>0</v>
      </c>
      <c r="H17" s="36" t="n">
        <f aca="false">SUM(D17:G17)</f>
        <v>28860467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f aca="false">[1]EVHP!D18</f>
        <v>0</v>
      </c>
      <c r="E18" s="39" t="n">
        <f aca="false">[1]EVHP!E18</f>
        <v>0</v>
      </c>
      <c r="F18" s="39" t="n">
        <f aca="false">[1]EVHP!F18</f>
        <v>0</v>
      </c>
      <c r="G18" s="39" t="n">
        <f aca="false">[1]EVHP!G18</f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f aca="false">[1]EVHP!D19</f>
        <v>0</v>
      </c>
      <c r="E19" s="39" t="n">
        <f aca="false">[1]EVHP!E19</f>
        <v>0</v>
      </c>
      <c r="F19" s="39" t="n">
        <f aca="false">[1]EVHP!F19</f>
        <v>0</v>
      </c>
      <c r="G19" s="39" t="n">
        <f aca="false">[1]EVHP!G19</f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-31088992</v>
      </c>
      <c r="F21" s="37" t="n">
        <f aca="false">SUM(F22:F25)</f>
        <v>14590410</v>
      </c>
      <c r="G21" s="37" t="n">
        <f aca="false">SUM(G22:G25)</f>
        <v>0</v>
      </c>
      <c r="H21" s="37" t="n">
        <f aca="false">SUM(D21:G21)</f>
        <v>-16498582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f aca="false">[1]EVHP!D22</f>
        <v>0</v>
      </c>
      <c r="E22" s="39" t="n">
        <f aca="false">[1]EVHP!E22</f>
        <v>0</v>
      </c>
      <c r="F22" s="39" t="n">
        <f aca="false">[1]EVHP!F22</f>
        <v>-16498582</v>
      </c>
      <c r="G22" s="39" t="n">
        <f aca="false">[1]EVHP!G22</f>
        <v>0</v>
      </c>
      <c r="H22" s="36" t="n">
        <f aca="false">SUM(D22:G22)</f>
        <v>-16498582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f aca="false">[1]EVHP!D23</f>
        <v>0</v>
      </c>
      <c r="E23" s="39" t="n">
        <f aca="false">[1]EVHP!E23</f>
        <v>-31088992</v>
      </c>
      <c r="F23" s="39" t="n">
        <f aca="false">[1]EVHP!F23</f>
        <v>31088992</v>
      </c>
      <c r="G23" s="39" t="n">
        <f aca="false">[1]EVHP!G23</f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f aca="false">[1]EVHP!D24</f>
        <v>0</v>
      </c>
      <c r="E24" s="39" t="n">
        <f aca="false">[1]EVHP!E24</f>
        <v>0</v>
      </c>
      <c r="F24" s="39" t="n">
        <f aca="false">[1]EVHP!F24</f>
        <v>0</v>
      </c>
      <c r="G24" s="39" t="n">
        <f aca="false">[1]EVHP!G24</f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f aca="false">[1]EVHP!D25</f>
        <v>0</v>
      </c>
      <c r="E25" s="39" t="n">
        <f aca="false">[1]EVHP!E25</f>
        <v>0</v>
      </c>
      <c r="F25" s="39" t="n">
        <f aca="false">[1]EVHP!F25</f>
        <v>0</v>
      </c>
      <c r="G25" s="39" t="n">
        <f aca="false">[1]EVHP!G25</f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71809801</v>
      </c>
      <c r="E27" s="41" t="n">
        <f aca="false">E14+E16+E21</f>
        <v>-42949334</v>
      </c>
      <c r="F27" s="41" t="n">
        <f aca="false">F14+F16+F21</f>
        <v>-16498582</v>
      </c>
      <c r="G27" s="41" t="n">
        <f aca="false">G14+G16+G21</f>
        <v>0</v>
      </c>
      <c r="H27" s="41" t="n">
        <f aca="false">SUM(D27:G27)</f>
        <v>12361885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3550000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35500000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f aca="false">[1]EVHP!D30</f>
        <v>35500000</v>
      </c>
      <c r="E30" s="39" t="n">
        <f aca="false">[1]EVHP!E30</f>
        <v>0</v>
      </c>
      <c r="F30" s="39" t="n">
        <f aca="false">[1]EVHP!F30</f>
        <v>0</v>
      </c>
      <c r="G30" s="39" t="n">
        <f aca="false">[1]EVHP!G30</f>
        <v>0</v>
      </c>
      <c r="H30" s="36" t="n">
        <f aca="false">SUM(D30:G30)</f>
        <v>35500000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f aca="false">[1]EVHP!D31</f>
        <v>0</v>
      </c>
      <c r="E31" s="39" t="n">
        <f aca="false">[1]EVHP!E31</f>
        <v>0</v>
      </c>
      <c r="F31" s="39" t="n">
        <f aca="false">[1]EVHP!F31</f>
        <v>0</v>
      </c>
      <c r="G31" s="39" t="n">
        <f aca="false">[1]EVHP!G31</f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f aca="false">[1]EVHP!D32</f>
        <v>0</v>
      </c>
      <c r="E32" s="39" t="n">
        <f aca="false">[1]EVHP!E32</f>
        <v>0</v>
      </c>
      <c r="F32" s="39" t="n">
        <f aca="false">[1]EVHP!F32</f>
        <v>0</v>
      </c>
      <c r="G32" s="39" t="n">
        <f aca="false">[1]EVHP!G32</f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-16498582</v>
      </c>
      <c r="F34" s="37" t="n">
        <f aca="false">SUM(F35:F38)</f>
        <v>26444241</v>
      </c>
      <c r="G34" s="37" t="n">
        <f aca="false">SUM(G35:G38)</f>
        <v>0</v>
      </c>
      <c r="H34" s="37" t="n">
        <f aca="false">SUM(D34:G34)</f>
        <v>9945659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f aca="false">[1]EVHP!D35</f>
        <v>0</v>
      </c>
      <c r="E35" s="39" t="n">
        <f aca="false">[1]EVHP!E35</f>
        <v>0</v>
      </c>
      <c r="F35" s="39" t="n">
        <f aca="false">[1]EVHP!F35</f>
        <v>9945659</v>
      </c>
      <c r="G35" s="39" t="n">
        <f aca="false">[1]EVHP!G35</f>
        <v>0</v>
      </c>
      <c r="H35" s="36" t="n">
        <f aca="false">SUM(D35:G35)</f>
        <v>9945659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f aca="false">[1]EVHP!D36</f>
        <v>0</v>
      </c>
      <c r="E36" s="39" t="n">
        <f aca="false">[1]EVHP!E36</f>
        <v>-16498582</v>
      </c>
      <c r="F36" s="39" t="n">
        <f aca="false">[1]EVHP!F36</f>
        <v>16498582</v>
      </c>
      <c r="G36" s="39" t="n">
        <f aca="false">[1]EVHP!G36</f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f aca="false">[1]EVHP!D37</f>
        <v>0</v>
      </c>
      <c r="E37" s="39" t="n">
        <f aca="false">[1]EVHP!E37</f>
        <v>0</v>
      </c>
      <c r="F37" s="39" t="n">
        <f aca="false">[1]EVHP!F37</f>
        <v>0</v>
      </c>
      <c r="G37" s="39" t="n">
        <f aca="false">[1]EVHP!G37</f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f aca="false">[1]EVHP!D38</f>
        <v>0</v>
      </c>
      <c r="E38" s="39" t="n">
        <f aca="false">[1]EVHP!E38</f>
        <v>0</v>
      </c>
      <c r="F38" s="39" t="n">
        <f aca="false">[1]EVHP!F38</f>
        <v>0</v>
      </c>
      <c r="G38" s="39" t="n">
        <f aca="false">[1]EVHP!G38</f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107309801</v>
      </c>
      <c r="E40" s="44" t="n">
        <f aca="false">E27+E29+E34</f>
        <v>-59447916</v>
      </c>
      <c r="F40" s="44" t="n">
        <f aca="false">F27+F29+F34</f>
        <v>9945659</v>
      </c>
      <c r="G40" s="44" t="n">
        <f aca="false">G27+G29+G34</f>
        <v>0</v>
      </c>
      <c r="H40" s="44" t="n">
        <f aca="false">SUM(D40:G40)</f>
        <v>57807544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6" t="s">
        <v>29</v>
      </c>
      <c r="H46" s="56"/>
      <c r="I46" s="27"/>
      <c r="J46" s="50"/>
    </row>
    <row r="47" customFormat="false" ht="14.1" hidden="false" customHeight="true" outlineLevel="0" collapsed="false">
      <c r="A47" s="9"/>
      <c r="B47" s="57"/>
      <c r="C47" s="56" t="s">
        <v>30</v>
      </c>
      <c r="D47" s="56"/>
      <c r="E47" s="58"/>
      <c r="F47" s="58"/>
      <c r="G47" s="56" t="s">
        <v>31</v>
      </c>
      <c r="H47" s="56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45.75" hidden="false" customHeight="true" outlineLevel="0" collapsed="false">
      <c r="B3" s="59" t="s">
        <v>4</v>
      </c>
      <c r="C3" s="59"/>
      <c r="D3" s="59"/>
      <c r="E3" s="60" t="str">
        <f aca="false">EVHP!C8</f>
        <v>FONATUR Mantenimiento Turistico, S.A. de C.V.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71809801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71809801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71809801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3550000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3550000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107309801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-11860342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-11860342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-31088992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-31088992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-42949334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-16498582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-16498582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-59447916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-31088992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-31088992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1459041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-16498582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31088992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-16498582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26444241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9945659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16498582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9945659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28860467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28860467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-16498582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-16498582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71809801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3550000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3550000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9945659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9945659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107309801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Autorizó Lic. Piro Jose A. Villamil Ruíz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Claudia Denisse Juseppe Zagala</cp:lastModifiedBy>
  <cp:lastPrinted>2014-03-13T23:51:38Z</cp:lastPrinted>
  <dcterms:modified xsi:type="dcterms:W3CDTF">2014-03-20T19:38:17Z</dcterms:modified>
  <cp:revision>0</cp:revision>
  <dc:subject/>
  <dc:title>Estado en la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E45A2171FFF7404AAC42E919B6B08B78</vt:lpwstr>
  </property>
  <property fmtid="{D5CDD505-2E9C-101B-9397-08002B2CF9AE}" pid="4" name="Estatus">
    <vt:lpwstr>Versión definitiva</vt:lpwstr>
  </property>
  <property fmtid="{D5CDD505-2E9C-101B-9397-08002B2CF9AE}" pid="5" name="Formato de archivo">
    <vt:lpwstr>xls</vt:lpwstr>
  </property>
  <property fmtid="{D5CDD505-2E9C-101B-9397-08002B2CF9AE}" pid="6" name="PublishingExpirationDate">
    <vt:lpwstr/>
  </property>
  <property fmtid="{D5CDD505-2E9C-101B-9397-08002B2CF9AE}" pid="7" name="PublishingStartDate">
    <vt:lpwstr/>
  </property>
</Properties>
</file>